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"/>
  </bookViews>
  <sheets>
    <sheet name="Hauptmenü" sheetId="1" state="visible" r:id="rId2"/>
    <sheet name="Anlagedaten, Wirtschaftlichkeit" sheetId="2" state="visible" r:id="rId3"/>
    <sheet name="Kosten WKA Variante A" sheetId="3" state="visible" r:id="rId4"/>
    <sheet name="Kosten WKA Variante B" sheetId="4" state="visible" r:id="rId5"/>
    <sheet name="Kosten WKA Variante C" sheetId="5" state="visible" r:id="rId6"/>
    <sheet name="Bemerkungen" sheetId="6" state="visible" r:id="rId7"/>
    <sheet name="Anleitung" sheetId="7" state="visible" r:id="rId8"/>
  </sheets>
  <definedNames>
    <definedName function="false" hidden="false" localSheetId="1" name="_xlnm.Print_Area" vbProcedure="false">'Anlagedaten, Wirtschaftlichkeit'!$A$2:$J$150</definedName>
    <definedName function="false" hidden="false" localSheetId="6" name="_xlnm.Print_Area" vbProcedure="false">Anleitung!$B$2:$J$61</definedName>
    <definedName function="false" hidden="false" localSheetId="5" name="_xlnm.Print_Area" vbProcedure="false">Bemerkungen!$A$2:$M$61</definedName>
    <definedName function="false" hidden="false" localSheetId="0" name="_xlnm.Print_Area" vbProcedure="false">Hauptmenü!$B$2:$H$30</definedName>
    <definedName function="false" hidden="false" localSheetId="2" name="_xlnm.Print_Area" vbProcedure="false">'Kosten WKA Variante A'!$A$2:$J$228</definedName>
    <definedName function="false" hidden="false" localSheetId="3" name="_xlnm.Print_Area" vbProcedure="false">'Kosten WKA Variante B'!$A$2:$J$228</definedName>
    <definedName function="false" hidden="false" localSheetId="4" name="_xlnm.Print_Area" vbProcedure="false">'Kosten WKA Variante C'!$A$2:$J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sz val="8"/>
            <color rgb="FF000000"/>
            <rFont val="Tahoma"/>
            <family val="0"/>
          </rPr>
          <t xml:space="preserve">mit Blattheizung: ca. 2%
ohne Blattheizung: ca. 10-30% (sehr stark standortabhängi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7</xdr:row>
                <xdr:rowOff>7</xdr:rowOff>
              </xdr:from>
              <xdr:to>
                <xdr:col>4</xdr:col>
                <xdr:colOff>54</xdr:colOff>
                <xdr:row>22</xdr:row>
                <xdr:rowOff>5</xdr:rowOff>
              </xdr:to>
            </anchor>
          </commentPr>
        </mc:Choice>
        <mc:Fallback/>
      </mc:AlternateContent>
    </comment>
    <comment ref="B127" authorId="0">
      <text>
        <r>
          <rPr>
            <sz val="8"/>
            <color rgb="FF000000"/>
            <rFont val="Tahoma"/>
            <family val="0"/>
          </rPr>
          <t xml:space="preserve">Gemäss EnG Art. 14, Abs. 2 dürfen die Finanzhilfen nicht mehr als 40% der nicht amortisierbaren Mehrkosten ausmach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4</xdr:row>
                <xdr:rowOff>8</xdr:rowOff>
              </xdr:from>
              <xdr:to>
                <xdr:col>4</xdr:col>
                <xdr:colOff>91</xdr:colOff>
                <xdr:row>131</xdr:row>
                <xdr:rowOff>1</xdr:rowOff>
              </xdr:to>
            </anchor>
          </commentPr>
        </mc:Choice>
        <mc:Fallback/>
      </mc:AlternateContent>
    </comment>
    <comment ref="C100" authorId="0">
      <text>
        <r>
          <rPr>
            <sz val="8"/>
            <color rgb="FF000000"/>
            <rFont val="Tahoma"/>
            <family val="0"/>
          </rPr>
          <t xml:space="preserve">Die Nutzungsdauer der Gesamtanlage sollte möglichst der mittleren Abschreibungszeit der kostenintensiven Pos. der Pos. 1-14 entsprech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97</xdr:row>
                <xdr:rowOff>76</xdr:rowOff>
              </xdr:from>
              <xdr:to>
                <xdr:col>4</xdr:col>
                <xdr:colOff>85</xdr:colOff>
                <xdr:row>104</xdr:row>
                <xdr:rowOff>1</xdr:rowOff>
              </xdr:to>
            </anchor>
          </commentPr>
        </mc:Choice>
        <mc:Fallback/>
      </mc:AlternateContent>
    </comment>
    <comment ref="D74" authorId="0">
      <text>
        <r>
          <rPr>
            <sz val="8"/>
            <color rgb="FF000000"/>
            <rFont val="Tahoma"/>
            <family val="0"/>
          </rPr>
          <t xml:space="preserve">Bei dieser Position kann fallweise die Abschrei-bungszeit länger gewählt werden als die Nutzungsdauer der WKA (insb. bei Kleinanlagen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</xdr:row>
                <xdr:rowOff>3</xdr:rowOff>
              </xdr:from>
              <xdr:to>
                <xdr:col>5</xdr:col>
                <xdr:colOff>48</xdr:colOff>
                <xdr:row>77</xdr:row>
                <xdr:rowOff>12</xdr:rowOff>
              </xdr:to>
            </anchor>
          </commentPr>
        </mc:Choice>
        <mc:Fallback/>
      </mc:AlternateContent>
    </comment>
    <comment ref="D75" authorId="0">
      <text>
        <r>
          <rPr>
            <sz val="8"/>
            <color rgb="FF000000"/>
            <rFont val="Tahoma"/>
            <family val="0"/>
          </rPr>
          <t xml:space="preserve">Bei dieser Position kann fallweise die Abschrei-bungszeit länger gewählt werden als die Nutzungsdauer der WKA (insb. bei Kleinanlagen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</xdr:row>
                <xdr:rowOff>7</xdr:rowOff>
              </xdr:from>
              <xdr:to>
                <xdr:col>5</xdr:col>
                <xdr:colOff>48</xdr:colOff>
                <xdr:row>78</xdr:row>
                <xdr:rowOff>12</xdr:rowOff>
              </xdr:to>
            </anchor>
          </commentPr>
        </mc:Choice>
        <mc:Fallback/>
      </mc:AlternateContent>
    </comment>
    <comment ref="E117" authorId="0">
      <text>
        <r>
          <rPr>
            <sz val="8"/>
            <color rgb="FF000000"/>
            <rFont val="Tahoma"/>
            <family val="0"/>
          </rPr>
          <t xml:space="preserve">Dieser Annuitätsfaktor beruht auf der angenom-men Nutzungsdauer der Gesamtanlage, wie sie vorangehend eingegeben werden kan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14</xdr:row>
                <xdr:rowOff>8</xdr:rowOff>
              </xdr:from>
              <xdr:to>
                <xdr:col>7</xdr:col>
                <xdr:colOff>7</xdr:colOff>
                <xdr:row>120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8"/>
            <color rgb="FF000000"/>
            <rFont val="Tahoma"/>
            <family val="0"/>
          </rPr>
          <t xml:space="preserve">Die Honorare für die Ausführung finden sich unter Pos. 1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5</xdr:col>
                <xdr:colOff>1</xdr:colOff>
                <xdr:row>8</xdr:row>
                <xdr:rowOff>13</xdr:rowOff>
              </xdr:to>
            </anchor>
          </commentPr>
        </mc:Choice>
        <mc:Fallback/>
      </mc:AlternateContent>
    </comment>
    <comment ref="B177" authorId="0">
      <text>
        <r>
          <rPr>
            <sz val="8"/>
            <color rgb="FF000000"/>
            <rFont val="Tahoma"/>
            <family val="0"/>
          </rPr>
          <t xml:space="preserve">Wenn Sie die Honorare nach LM 95 einsetzen, so müssen Sie die Teil-leistungen gemäss SIA 108 und 102 auf Null setzen (am Schluss dieses Blattes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5</xdr:row>
                <xdr:rowOff>5</xdr:rowOff>
              </xdr:from>
              <xdr:to>
                <xdr:col>5</xdr:col>
                <xdr:colOff>1</xdr:colOff>
                <xdr:row>182</xdr:row>
                <xdr:rowOff>3</xdr:rowOff>
              </xdr:to>
            </anchor>
          </commentPr>
        </mc:Choice>
        <mc:Fallback/>
      </mc:AlternateContent>
    </comment>
    <comment ref="C198" authorId="0">
      <text>
        <r>
          <rPr>
            <sz val="8"/>
            <color rgb="FF000000"/>
            <rFont val="Tahoma"/>
            <family val="0"/>
          </rPr>
          <t xml:space="preserve">Grosse Anlage: 0.75%
Mittlere Anlage: 1%
Kleine Anlage: 1.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</xdr:row>
                <xdr:rowOff>1</xdr:rowOff>
              </xdr:from>
              <xdr:to>
                <xdr:col>6</xdr:col>
                <xdr:colOff>12</xdr:colOff>
                <xdr:row>199</xdr:row>
                <xdr:rowOff>3</xdr:rowOff>
              </xdr:to>
            </anchor>
          </commentPr>
        </mc:Choice>
        <mc:Fallback/>
      </mc:AlternateContent>
    </comment>
    <comment ref="C216" authorId="0">
      <text>
        <r>
          <rPr>
            <sz val="8"/>
            <color rgb="FF000000"/>
            <rFont val="Tahoma"/>
            <family val="0"/>
          </rPr>
          <t xml:space="preserve">Die Teilleistungen für das ganze Projekt ohne die Pos. 1 und 2 betragen etwa 85%. Erbringen Sie weniger Teilleistungen oder erbringt die Bauherrschaft Eigenleistungen, so ist der Prozentsatz entsprechend zu reduzier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4</xdr:row>
                <xdr:rowOff>7</xdr:rowOff>
              </xdr:from>
              <xdr:to>
                <xdr:col>7</xdr:col>
                <xdr:colOff>32</xdr:colOff>
                <xdr:row>222</xdr:row>
                <xdr:rowOff>10</xdr:rowOff>
              </xdr:to>
            </anchor>
          </commentPr>
        </mc:Choice>
        <mc:Fallback/>
      </mc:AlternateContent>
    </comment>
    <comment ref="C226" authorId="0">
      <text>
        <r>
          <rPr>
            <sz val="8"/>
            <color rgb="FF000000"/>
            <rFont val="Tahoma"/>
            <family val="0"/>
          </rPr>
          <t xml:space="preserve">Die Teilleistungen für das ganze Projekt ohne die Pos. 1 und 2 betragen etwa 85%. Erbringen Sie weniger Teilleistungen oder erbringt die Bauherrschaft Eigenleistungen, so ist der Prozentsatz entsprechend zu reduzier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4</xdr:row>
                <xdr:rowOff>7</xdr:rowOff>
              </xdr:from>
              <xdr:to>
                <xdr:col>7</xdr:col>
                <xdr:colOff>32</xdr:colOff>
                <xdr:row>232</xdr:row>
                <xdr:rowOff>13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0"/>
          </rPr>
          <t xml:space="preserve">inkl. Wartungsverträ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1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8"/>
            <color rgb="FF000000"/>
            <rFont val="Tahoma"/>
            <family val="0"/>
          </rPr>
          <t xml:space="preserve">Die Honorare für die Ausführung finden sich unter Pos. 1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5</xdr:col>
                <xdr:colOff>1</xdr:colOff>
                <xdr:row>8</xdr:row>
                <xdr:rowOff>13</xdr:rowOff>
              </xdr:to>
            </anchor>
          </commentPr>
        </mc:Choice>
        <mc:Fallback/>
      </mc:AlternateContent>
    </comment>
    <comment ref="B177" authorId="0">
      <text>
        <r>
          <rPr>
            <sz val="8"/>
            <color rgb="FF000000"/>
            <rFont val="Tahoma"/>
            <family val="0"/>
          </rPr>
          <t xml:space="preserve">Wenn Sie die Honorare nach LM 95 einsetzen, so müssen Sie die Teil-leistungen gemäss SIA 108 und 102 auf Null setzen (am Schluss dieses Blattes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5</xdr:row>
                <xdr:rowOff>5</xdr:rowOff>
              </xdr:from>
              <xdr:to>
                <xdr:col>5</xdr:col>
                <xdr:colOff>1</xdr:colOff>
                <xdr:row>182</xdr:row>
                <xdr:rowOff>3</xdr:rowOff>
              </xdr:to>
            </anchor>
          </commentPr>
        </mc:Choice>
        <mc:Fallback/>
      </mc:AlternateContent>
    </comment>
    <comment ref="C198" authorId="0">
      <text>
        <r>
          <rPr>
            <sz val="8"/>
            <color rgb="FF000000"/>
            <rFont val="Tahoma"/>
            <family val="0"/>
          </rPr>
          <t xml:space="preserve">Grosse Anlage: 0.75%
Mittlere Anlage: 1%
Kleine Anlage: 1.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</xdr:row>
                <xdr:rowOff>5</xdr:rowOff>
              </xdr:from>
              <xdr:to>
                <xdr:col>6</xdr:col>
                <xdr:colOff>12</xdr:colOff>
                <xdr:row>199</xdr:row>
                <xdr:rowOff>8</xdr:rowOff>
              </xdr:to>
            </anchor>
          </commentPr>
        </mc:Choice>
        <mc:Fallback/>
      </mc:AlternateContent>
    </comment>
    <comment ref="C216" authorId="0">
      <text>
        <r>
          <rPr>
            <sz val="8"/>
            <color rgb="FF000000"/>
            <rFont val="Tahoma"/>
            <family val="0"/>
          </rPr>
          <t xml:space="preserve">Die Teilleistungen für das ganze Projekt ohne die Pos. 1 und 2 betragen etwa 85%. Erbringen Sie weniger Teilleistungen oder erbringt die Bauherrschaft Eigenleistungen, so ist der Prozentsatz entsprechend zu reduzier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4</xdr:row>
                <xdr:rowOff>7</xdr:rowOff>
              </xdr:from>
              <xdr:to>
                <xdr:col>7</xdr:col>
                <xdr:colOff>32</xdr:colOff>
                <xdr:row>222</xdr:row>
                <xdr:rowOff>10</xdr:rowOff>
              </xdr:to>
            </anchor>
          </commentPr>
        </mc:Choice>
        <mc:Fallback/>
      </mc:AlternateContent>
    </comment>
    <comment ref="C226" authorId="0">
      <text>
        <r>
          <rPr>
            <sz val="8"/>
            <color rgb="FF000000"/>
            <rFont val="Tahoma"/>
            <family val="0"/>
          </rPr>
          <t xml:space="preserve">Die Teilleistungen für das ganze Projekt ohne die Pos. 1 und 2 betragen etwa 85%. Erbringen Sie weniger Teilleistungen oder erbringt die Bauherrschaft Eigenleistungen, so ist der Prozentsatz entsprechend zu reduzier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4</xdr:row>
                <xdr:rowOff>7</xdr:rowOff>
              </xdr:from>
              <xdr:to>
                <xdr:col>7</xdr:col>
                <xdr:colOff>32</xdr:colOff>
                <xdr:row>232</xdr:row>
                <xdr:rowOff>13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0"/>
          </rPr>
          <t xml:space="preserve">inkl. Wartungsverträ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1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8"/>
            <color rgb="FF000000"/>
            <rFont val="Tahoma"/>
            <family val="0"/>
          </rPr>
          <t xml:space="preserve">Die Honorare für die Ausführung finden sich unter Pos. 1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5</xdr:col>
                <xdr:colOff>1</xdr:colOff>
                <xdr:row>8</xdr:row>
                <xdr:rowOff>13</xdr:rowOff>
              </xdr:to>
            </anchor>
          </commentPr>
        </mc:Choice>
        <mc:Fallback/>
      </mc:AlternateContent>
    </comment>
    <comment ref="B177" authorId="0">
      <text>
        <r>
          <rPr>
            <sz val="8"/>
            <color rgb="FF000000"/>
            <rFont val="Tahoma"/>
            <family val="0"/>
          </rPr>
          <t xml:space="preserve">Wenn Sie die Honorare nach LM 95 einsetzen, so müssen Sie die Teil-leistungen gemäss SIA 108 und 102 auf Null setzen (am Schluss dieses Blattes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5</xdr:row>
                <xdr:rowOff>5</xdr:rowOff>
              </xdr:from>
              <xdr:to>
                <xdr:col>5</xdr:col>
                <xdr:colOff>1</xdr:colOff>
                <xdr:row>182</xdr:row>
                <xdr:rowOff>3</xdr:rowOff>
              </xdr:to>
            </anchor>
          </commentPr>
        </mc:Choice>
        <mc:Fallback/>
      </mc:AlternateContent>
    </comment>
    <comment ref="C198" authorId="0">
      <text>
        <r>
          <rPr>
            <sz val="8"/>
            <color rgb="FF000000"/>
            <rFont val="Tahoma"/>
            <family val="0"/>
          </rPr>
          <t xml:space="preserve">Grosse Anlage: 0.75%
Mittlere Anlage: 1%
Kleine Anlage: 1.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</xdr:row>
                <xdr:rowOff>5</xdr:rowOff>
              </xdr:from>
              <xdr:to>
                <xdr:col>6</xdr:col>
                <xdr:colOff>12</xdr:colOff>
                <xdr:row>199</xdr:row>
                <xdr:rowOff>7</xdr:rowOff>
              </xdr:to>
            </anchor>
          </commentPr>
        </mc:Choice>
        <mc:Fallback/>
      </mc:AlternateContent>
    </comment>
    <comment ref="C216" authorId="0">
      <text>
        <r>
          <rPr>
            <sz val="8"/>
            <color rgb="FF000000"/>
            <rFont val="Tahoma"/>
            <family val="0"/>
          </rPr>
          <t xml:space="preserve">Die Teilleistungen für das ganze Projekt ohne die Pos. 1 und 2 betragen etwa 85%. Erbringen Sie weniger Teilleistungen oder erbringt die Bauherrschaft Eigenleistungen, so ist der Prozentsatz entsprechend zu reduzier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4</xdr:row>
                <xdr:rowOff>7</xdr:rowOff>
              </xdr:from>
              <xdr:to>
                <xdr:col>7</xdr:col>
                <xdr:colOff>32</xdr:colOff>
                <xdr:row>222</xdr:row>
                <xdr:rowOff>10</xdr:rowOff>
              </xdr:to>
            </anchor>
          </commentPr>
        </mc:Choice>
        <mc:Fallback/>
      </mc:AlternateContent>
    </comment>
    <comment ref="C226" authorId="0">
      <text>
        <r>
          <rPr>
            <sz val="8"/>
            <color rgb="FF000000"/>
            <rFont val="Tahoma"/>
            <family val="0"/>
          </rPr>
          <t xml:space="preserve">Die Teilleistungen für das ganze Projekt ohne die Pos. 1 und 2 betragen etwa 85%. Erbringen Sie weniger Teilleistungen oder erbringt die Bauherrschaft Eigenleistungen, so ist der Prozentsatz entsprechend zu reduzier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4</xdr:row>
                <xdr:rowOff>7</xdr:rowOff>
              </xdr:from>
              <xdr:to>
                <xdr:col>7</xdr:col>
                <xdr:colOff>32</xdr:colOff>
                <xdr:row>232</xdr:row>
                <xdr:rowOff>13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0"/>
          </rPr>
          <t xml:space="preserve">inkl. Wartungsverträ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1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3" uniqueCount="293">
  <si>
    <t xml:space="preserve">   Wirtschaftlichkeit von Windkraftanlagen</t>
  </si>
  <si>
    <t xml:space="preserve">    Investitions- und Betriebskosten</t>
  </si>
  <si>
    <t xml:space="preserve">Programm Wind</t>
  </si>
  <si>
    <t xml:space="preserve">    Jahreskosten</t>
  </si>
  <si>
    <t xml:space="preserve">    Elektrizitätsgestehungspreise</t>
  </si>
  <si>
    <t xml:space="preserve">        Version 1.8</t>
  </si>
  <si>
    <t xml:space="preserve">Suisse Eole</t>
  </si>
  <si>
    <t xml:space="preserve">Anlagedaten, Wirtschaftlichkeit</t>
  </si>
  <si>
    <t xml:space="preserve">Kosten WKA Variante A</t>
  </si>
  <si>
    <t xml:space="preserve">Bemerkungen</t>
  </si>
  <si>
    <t xml:space="preserve">Kosten WKA Variante B</t>
  </si>
  <si>
    <t xml:space="preserve">Anleitung</t>
  </si>
  <si>
    <t xml:space="preserve">Kosten WKA Variante C</t>
  </si>
  <si>
    <t xml:space="preserve">Kurzanleitung</t>
  </si>
  <si>
    <t xml:space="preserve">  Eingabefelder</t>
  </si>
  <si>
    <t xml:space="preserve">Alle Kosten und Preise ohne MWSt.</t>
  </si>
  <si>
    <t xml:space="preserve">  Felder mit überschreibbaren Defaultwerten</t>
  </si>
  <si>
    <t xml:space="preserve">  (wobei Formeln beim Überschreiben verloren gehen)</t>
  </si>
  <si>
    <t xml:space="preserve">Disclaimer</t>
  </si>
  <si>
    <t xml:space="preserve">Weisskopf Partner GmbH haftet nicht für die Richtigkeit der Resultate, welche sich mit dieser Software berechnen lassen.</t>
  </si>
  <si>
    <t xml:space="preserve">Weisskopf Partner GmbH</t>
  </si>
  <si>
    <t xml:space="preserve">CH-8047 Zürich</t>
  </si>
  <si>
    <t xml:space="preserve">info@weisskopf-partner.ch</t>
  </si>
  <si>
    <t xml:space="preserve">Hauptmenü</t>
  </si>
  <si>
    <t xml:space="preserve">Anlagedaten</t>
  </si>
  <si>
    <t xml:space="preserve">Objekt:</t>
  </si>
  <si>
    <t xml:space="preserve">Planer:</t>
  </si>
  <si>
    <t xml:space="preserve">Neue konv. Anlage (Netz)</t>
  </si>
  <si>
    <t xml:space="preserve">WKA Variante A</t>
  </si>
  <si>
    <t xml:space="preserve">WKA Variante B</t>
  </si>
  <si>
    <t xml:space="preserve">WKA Variante C</t>
  </si>
  <si>
    <t xml:space="preserve">Leistung</t>
  </si>
  <si>
    <t xml:space="preserve">kW</t>
  </si>
  <si>
    <t xml:space="preserve">Elektrizitätsproduktion</t>
  </si>
  <si>
    <t xml:space="preserve">Leistungskurve</t>
  </si>
  <si>
    <t xml:space="preserve">MWh/a</t>
  </si>
  <si>
    <t xml:space="preserve">  Abzüge</t>
  </si>
  <si>
    <t xml:space="preserve">Generell</t>
  </si>
  <si>
    <t xml:space="preserve">Verfügbarkeit</t>
  </si>
  <si>
    <t xml:space="preserve">Trafoverluste</t>
  </si>
  <si>
    <t xml:space="preserve">  Winterausfall (abhängig von Blattheizung)</t>
  </si>
  <si>
    <t xml:space="preserve">    Winterproduktion</t>
  </si>
  <si>
    <t xml:space="preserve">    davon Ausfall</t>
  </si>
  <si>
    <t xml:space="preserve">  Weitere Abzüge</t>
  </si>
  <si>
    <t xml:space="preserve">für:</t>
  </si>
  <si>
    <t xml:space="preserve">Netto</t>
  </si>
  <si>
    <t xml:space="preserve">Eigenbedarf Anlage</t>
  </si>
  <si>
    <t xml:space="preserve">Blattheizung</t>
  </si>
  <si>
    <t xml:space="preserve">Laufzeit</t>
  </si>
  <si>
    <t xml:space="preserve">h/a</t>
  </si>
  <si>
    <t xml:space="preserve">Hilfsbetriebe</t>
  </si>
  <si>
    <t xml:space="preserve">Total</t>
  </si>
  <si>
    <t xml:space="preserve">Verfügbare Elektrizitätsproduktion</t>
  </si>
  <si>
    <t xml:space="preserve">Verteilung auf Tarifzeiten</t>
  </si>
  <si>
    <t xml:space="preserve">  Verfügbare Elektrizitätsproduktion</t>
  </si>
  <si>
    <t xml:space="preserve">    HT Sommer</t>
  </si>
  <si>
    <t xml:space="preserve">    NT Sommer</t>
  </si>
  <si>
    <t xml:space="preserve">    HT Winter</t>
  </si>
  <si>
    <t xml:space="preserve">    NT Winter</t>
  </si>
  <si>
    <t xml:space="preserve">  Eigenbedarf Anlage</t>
  </si>
  <si>
    <t xml:space="preserve">Wirtschaftlichkeit</t>
  </si>
  <si>
    <t xml:space="preserve">Wirtschaftlichkeit Seite 1</t>
  </si>
  <si>
    <t xml:space="preserve">Heutige Elektrizitätspreise</t>
  </si>
  <si>
    <t xml:space="preserve">  Netz</t>
  </si>
  <si>
    <t xml:space="preserve">Rp./kWh</t>
  </si>
  <si>
    <t xml:space="preserve">Externe Kosten</t>
  </si>
  <si>
    <t xml:space="preserve">Elektrizität</t>
  </si>
  <si>
    <t xml:space="preserve">Investitions- und Kapitalkosten</t>
  </si>
  <si>
    <t xml:space="preserve">Investitionen</t>
  </si>
  <si>
    <t xml:space="preserve">Abschrei-</t>
  </si>
  <si>
    <t xml:space="preserve">Annuitäts-</t>
  </si>
  <si>
    <t xml:space="preserve">bung</t>
  </si>
  <si>
    <t xml:space="preserve">faktor</t>
  </si>
  <si>
    <t xml:space="preserve">Jahre</t>
  </si>
  <si>
    <t xml:space="preserve">-</t>
  </si>
  <si>
    <t xml:space="preserve">1. Honorare Projektvorb.</t>
  </si>
  <si>
    <t xml:space="preserve">Fr.</t>
  </si>
  <si>
    <t xml:space="preserve">2. Honorare Windgutachten</t>
  </si>
  <si>
    <t xml:space="preserve">3. Erschliessungsstrasse</t>
  </si>
  <si>
    <t xml:space="preserve">4. Bauplatz/-piste, Kabelgrab.</t>
  </si>
  <si>
    <t xml:space="preserve">5. Fundament</t>
  </si>
  <si>
    <t xml:space="preserve">6. Windkraftanlage</t>
  </si>
  <si>
    <t xml:space="preserve">7. Transport</t>
  </si>
  <si>
    <t xml:space="preserve">8. Elektro</t>
  </si>
  <si>
    <t xml:space="preserve">9. Metallbauarbeiten</t>
  </si>
  <si>
    <t xml:space="preserve">10. Betriebsführungsanlagen</t>
  </si>
  <si>
    <t xml:space="preserve">11. Infoeinrichtungen</t>
  </si>
  <si>
    <t xml:space="preserve">12. Baunebenkosten</t>
  </si>
  <si>
    <t xml:space="preserve">13. Honorare Ausführung</t>
  </si>
  <si>
    <t xml:space="preserve">14. Unvorhergesehenes</t>
  </si>
  <si>
    <t xml:space="preserve">Durchschnittl. Abschreibung</t>
  </si>
  <si>
    <t xml:space="preserve">a</t>
  </si>
  <si>
    <t xml:space="preserve">Total Investionen</t>
  </si>
  <si>
    <t xml:space="preserve">Kapitalkosten </t>
  </si>
  <si>
    <t xml:space="preserve">Fr./a</t>
  </si>
  <si>
    <t xml:space="preserve">Mittlerer Annuitätsfaktor</t>
  </si>
  <si>
    <t xml:space="preserve">Wirtschaftlichkeit Seite 2</t>
  </si>
  <si>
    <t xml:space="preserve">Jahresbetriebskosten</t>
  </si>
  <si>
    <t xml:space="preserve">Nutzungsdauer Gesamtanlage</t>
  </si>
  <si>
    <t xml:space="preserve">Kapitalzins</t>
  </si>
  <si>
    <t xml:space="preserve">%</t>
  </si>
  <si>
    <t xml:space="preserve">Energieteuerung</t>
  </si>
  <si>
    <t xml:space="preserve">Teuerung allgemein</t>
  </si>
  <si>
    <t xml:space="preserve">Elektrizität Eigenbedarf Anlage</t>
  </si>
  <si>
    <t xml:space="preserve">Heute</t>
  </si>
  <si>
    <t xml:space="preserve">Wartung/Instands./Inspektion</t>
  </si>
  <si>
    <r>
      <rPr>
        <sz val="10"/>
        <rFont val="Arial"/>
        <family val="2"/>
      </rPr>
      <t xml:space="preserve">Betriebsführung </t>
    </r>
    <r>
      <rPr>
        <sz val="6"/>
        <rFont val="Arial"/>
        <family val="2"/>
      </rPr>
      <t xml:space="preserve">(Personal, Versicherung, Miete)</t>
    </r>
  </si>
  <si>
    <t xml:space="preserve">Barwerte</t>
  </si>
  <si>
    <t xml:space="preserve">Fr./ Nutzungsd.</t>
  </si>
  <si>
    <t xml:space="preserve">Betriebsführung</t>
  </si>
  <si>
    <t xml:space="preserve">Jahreskosten</t>
  </si>
  <si>
    <r>
      <rPr>
        <sz val="10"/>
        <rFont val="Arial"/>
        <family val="2"/>
      </rPr>
      <t xml:space="preserve">Kapitalkosten (mit individ. Annuitätsfaktoren </t>
    </r>
    <r>
      <rPr>
        <sz val="6"/>
        <rFont val="Arial"/>
        <family val="2"/>
      </rPr>
      <t xml:space="preserve">von Seite 1</t>
    </r>
    <r>
      <rPr>
        <sz val="10"/>
        <rFont val="Arial"/>
        <family val="2"/>
      </rPr>
      <t xml:space="preserve">)</t>
    </r>
  </si>
  <si>
    <t xml:space="preserve">Annuitätsfaktor (für nachfolgende Jahreskosten)</t>
  </si>
  <si>
    <t xml:space="preserve">Jahreskosten Elektrizität Eigenbedarf Anlage</t>
  </si>
  <si>
    <t xml:space="preserve">Jahreskosten Wartung/Instands./Inspektion</t>
  </si>
  <si>
    <t xml:space="preserve">Jahreskosten Betriebsführung</t>
  </si>
  <si>
    <t xml:space="preserve">Total Jahreskosten</t>
  </si>
  <si>
    <t xml:space="preserve">Subventionen</t>
  </si>
  <si>
    <t xml:space="preserve">Voraussichtliche Subventionen</t>
  </si>
  <si>
    <t xml:space="preserve">Restinvestition</t>
  </si>
  <si>
    <t xml:space="preserve">Resultierende Kapitalkosten</t>
  </si>
  <si>
    <t xml:space="preserve">Resultierende Jahreskosten</t>
  </si>
  <si>
    <t xml:space="preserve">1)</t>
  </si>
  <si>
    <t xml:space="preserve">Heutiger Gestehungspreis (ohne Subvention)</t>
  </si>
  <si>
    <t xml:space="preserve">2)</t>
  </si>
  <si>
    <t xml:space="preserve">Langfristiger Gestehungspreis (ohne Subvention)</t>
  </si>
  <si>
    <t xml:space="preserve">Heutiger Gestehungspreis (mit Subvention)</t>
  </si>
  <si>
    <t xml:space="preserve">Langfristiger Gestehungspreis (mit Subvention)</t>
  </si>
  <si>
    <t xml:space="preserve">1) Kosten zu heutigen Preisen</t>
  </si>
  <si>
    <t xml:space="preserve">2) Kosten mit Teuerung über Nutzungsdauer</t>
  </si>
  <si>
    <t xml:space="preserve">gemittelt über Tarifzeiten</t>
  </si>
  <si>
    <t xml:space="preserve">Nicht amortisierbare Mehrkosten</t>
  </si>
  <si>
    <t xml:space="preserve">zu langfristigem Gestehungpreis mit Subventionen</t>
  </si>
  <si>
    <t xml:space="preserve">Kummuliert über die Lebensdauer</t>
  </si>
  <si>
    <t xml:space="preserve">Investitionen, Wartung/Instandsetzung/Inspektion, Betrieb            </t>
  </si>
  <si>
    <t xml:space="preserve">Seite 1</t>
  </si>
  <si>
    <t xml:space="preserve">BKP</t>
  </si>
  <si>
    <t xml:space="preserve">Beschreibung</t>
  </si>
  <si>
    <t xml:space="preserve">Menge</t>
  </si>
  <si>
    <t xml:space="preserve">Investition</t>
  </si>
  <si>
    <t xml:space="preserve">Wartung/Instand-setzung/Inspektion</t>
  </si>
  <si>
    <t xml:space="preserve">Nr.</t>
  </si>
  <si>
    <t xml:space="preserve">(ohne MWSt)</t>
  </si>
  <si>
    <t xml:space="preserve">1. Honorare Projektvorbereitung</t>
  </si>
  <si>
    <t xml:space="preserve">Begehungen</t>
  </si>
  <si>
    <t xml:space="preserve">Abklärung Transport-/Montagefähigkeit</t>
  </si>
  <si>
    <t xml:space="preserve">Technische Grundsatzabklärungen (Netz etc.)</t>
  </si>
  <si>
    <t xml:space="preserve">Raumplanerische Grundsatzabklärungen</t>
  </si>
  <si>
    <t xml:space="preserve">Infoveranstaltung</t>
  </si>
  <si>
    <t xml:space="preserve">Kurzbericht</t>
  </si>
  <si>
    <t xml:space="preserve"> </t>
  </si>
  <si>
    <t xml:space="preserve">Windmodellierung mit Kurzbericht (Richtkosten Fr. 20'000.-)</t>
  </si>
  <si>
    <t xml:space="preserve">Windmessung (9-12 Monate)</t>
  </si>
  <si>
    <t xml:space="preserve">- Messgeräte</t>
  </si>
  <si>
    <t xml:space="preserve">- Auswertung</t>
  </si>
  <si>
    <t xml:space="preserve">- Bericht</t>
  </si>
  <si>
    <t xml:space="preserve">Baustelleneinrichtung</t>
  </si>
  <si>
    <t xml:space="preserve">Erdarbeiten</t>
  </si>
  <si>
    <t xml:space="preserve">m3</t>
  </si>
  <si>
    <t xml:space="preserve">Fundation und Verschleissschicht erweitern</t>
  </si>
  <si>
    <t xml:space="preserve">Vorübergehende Demontagen (Signalisation, Absperrungen etc.)</t>
  </si>
  <si>
    <t xml:space="preserve">Zustandsdokumentation (Fotos) vor Befahren mit schweren Fahrzeugen</t>
  </si>
  <si>
    <t xml:space="preserve">Instandsetzung nach Projektende</t>
  </si>
  <si>
    <t xml:space="preserve">4. Baupiste, Bauplatz, Kabeltrasse</t>
  </si>
  <si>
    <t xml:space="preserve">Erdarbeiten Baupiste und Bauplatz</t>
  </si>
  <si>
    <t xml:space="preserve">Erdarbeiten Kabelgraben *</t>
  </si>
  <si>
    <t xml:space="preserve">lm</t>
  </si>
  <si>
    <t xml:space="preserve">Fundation und Verschleissschicht Baupiste</t>
  </si>
  <si>
    <t xml:space="preserve">Regiearbeit</t>
  </si>
  <si>
    <t xml:space="preserve">Renaturierung Bauplatz und Kabeltrasse</t>
  </si>
  <si>
    <t xml:space="preserve">m2</t>
  </si>
  <si>
    <t xml:space="preserve">* Richtkosten 80.- Fr./lm</t>
  </si>
  <si>
    <t xml:space="preserve">Baugrubenaushub</t>
  </si>
  <si>
    <t xml:space="preserve">Füllbeton Fundament * oder Pfähle/Anker</t>
  </si>
  <si>
    <t xml:space="preserve">Beton-/Stahlbetonarbeiten Fundament **</t>
  </si>
  <si>
    <t xml:space="preserve">ev. Beton-/Stahlbetonarbeiten Mittelspannungsraum **</t>
  </si>
  <si>
    <t xml:space="preserve">ev. spezielle Abdichtungen Mittelspannungsraum</t>
  </si>
  <si>
    <t xml:space="preserve">ev. Beton-/Stahlbetonarbeiten Fundament Trafokabine *</t>
  </si>
  <si>
    <t xml:space="preserve">Betonkontrollen während Betoniervorgang</t>
  </si>
  <si>
    <t xml:space="preserve">Setzen Ankerring</t>
  </si>
  <si>
    <t xml:space="preserve">* Richtkosten 300.- Fr./m3      ** Richtkosten 500.- Fr./m3</t>
  </si>
  <si>
    <t xml:space="preserve">UEBERTRAG</t>
  </si>
  <si>
    <t xml:space="preserve">Seite 2</t>
  </si>
  <si>
    <t xml:space="preserve">6. Windkraftanlage inkl. spez. Optionen</t>
  </si>
  <si>
    <t xml:space="preserve">Anlage (schlüsselfertig)</t>
  </si>
  <si>
    <t xml:space="preserve">Stk.</t>
  </si>
  <si>
    <t xml:space="preserve">Option Blattheizung</t>
  </si>
  <si>
    <t xml:space="preserve">Option ………….</t>
  </si>
  <si>
    <t xml:space="preserve">7. Transport Windkraftanlage</t>
  </si>
  <si>
    <t xml:space="preserve">Transport Tieflader (Strassentransport)</t>
  </si>
  <si>
    <t xml:space="preserve">weitere Spezialfahrzeuge (Gebirgetransport)</t>
  </si>
  <si>
    <t xml:space="preserve">Pneu-Hauptkran (Richtkosten 250 t: 15'000.- Bereitstellung; 11'000.-/Tag)</t>
  </si>
  <si>
    <t xml:space="preserve">Tage</t>
  </si>
  <si>
    <t xml:space="preserve">ev. Pneu-Hilfskran (Richtkosten 70 t: 2'000.- Bereitstellung; 3'000.-/Tag)</t>
  </si>
  <si>
    <t xml:space="preserve">ev. Stahlplatten (Auslegen in Kurveninnenradien) (Richtkosten 60.- Fr/lm)</t>
  </si>
  <si>
    <t xml:space="preserve">Verkehrsregelung</t>
  </si>
  <si>
    <t xml:space="preserve">Transportversicherung</t>
  </si>
  <si>
    <t xml:space="preserve">Mittelspannungskabel</t>
  </si>
  <si>
    <t xml:space="preserve">m</t>
  </si>
  <si>
    <t xml:space="preserve">Datenkabel</t>
  </si>
  <si>
    <t xml:space="preserve">Mittelspannungsanlage</t>
  </si>
  <si>
    <t xml:space="preserve">Felder</t>
  </si>
  <si>
    <t xml:space="preserve">Haupttrafo</t>
  </si>
  <si>
    <t xml:space="preserve">ev. Trafokabine</t>
  </si>
  <si>
    <t xml:space="preserve">ev. Brandmeldeanlage</t>
  </si>
  <si>
    <t xml:space="preserve">Treppe Turmeinstieg</t>
  </si>
  <si>
    <t xml:space="preserve">ev. Türe Mittelspannungsraum</t>
  </si>
  <si>
    <t xml:space="preserve">ev. Hohlboden Mittelspannungsraum</t>
  </si>
  <si>
    <t xml:space="preserve">Betriebsführungs-PC, Drucker, Software</t>
  </si>
  <si>
    <t xml:space="preserve">Alarmverarbeitungseinrichtungen</t>
  </si>
  <si>
    <t xml:space="preserve">11. Infoeinrichtungen für Publikum</t>
  </si>
  <si>
    <t xml:space="preserve">Infowand</t>
  </si>
  <si>
    <t xml:space="preserve">PC Info-Wand</t>
  </si>
  <si>
    <t xml:space="preserve">Seite 3</t>
  </si>
  <si>
    <t xml:space="preserve">Baugespann</t>
  </si>
  <si>
    <t xml:space="preserve">Bewilligungen (Bau, Starkstrominspektorat etc.)</t>
  </si>
  <si>
    <t xml:space="preserve">Baureklame</t>
  </si>
  <si>
    <t xml:space="preserve">Bauzeitversicherung</t>
  </si>
  <si>
    <t xml:space="preserve">Grundstückkauf</t>
  </si>
  <si>
    <t xml:space="preserve">Importkosten</t>
  </si>
  <si>
    <t xml:space="preserve">Währungsschwankungen</t>
  </si>
  <si>
    <t xml:space="preserve">Pressearbeit, Fotos</t>
  </si>
  <si>
    <t xml:space="preserve">Einweihung</t>
  </si>
  <si>
    <t xml:space="preserve">Anlageplaner (gemäss SIA 108)</t>
  </si>
  <si>
    <t xml:space="preserve"> -</t>
  </si>
  <si>
    <t xml:space="preserve">Bauingenieur, Geometer, Geologe (gemäss SIA 102)</t>
  </si>
  <si>
    <t xml:space="preserve">Anlageplaner, Bauingenieur, Geometer, Geologe (gemäss SIA LM 95)</t>
  </si>
  <si>
    <t xml:space="preserve">Eigenleistungen Bauherrschaft</t>
  </si>
  <si>
    <t xml:space="preserve">Nebenkosten Vervielfältigung</t>
  </si>
  <si>
    <t xml:space="preserve">Nebenkosten Reisen</t>
  </si>
  <si>
    <t xml:space="preserve">Weitere Fachingenieure (Akustik etc.)</t>
  </si>
  <si>
    <t xml:space="preserve">QS (Planung, Ausführung)</t>
  </si>
  <si>
    <t xml:space="preserve">BO nach IB</t>
  </si>
  <si>
    <t xml:space="preserve">Erfolgskontrolle</t>
  </si>
  <si>
    <t xml:space="preserve">Unvorhergesehenes</t>
  </si>
  <si>
    <t xml:space="preserve">Total Unvorhergesehenes</t>
  </si>
  <si>
    <r>
      <rPr>
        <b val="true"/>
        <sz val="8"/>
        <rFont val="Arial"/>
        <family val="2"/>
      </rPr>
      <t xml:space="preserve">15. Betriebsführungskosten </t>
    </r>
    <r>
      <rPr>
        <u val="single"/>
        <sz val="8"/>
        <rFont val="Arial"/>
        <family val="2"/>
      </rPr>
      <t xml:space="preserve">pro Jahr</t>
    </r>
  </si>
  <si>
    <t xml:space="preserve">Personalaufwand in % Investition o. Pos.1,2,12,13</t>
  </si>
  <si>
    <t xml:space="preserve">Haftpflichtversicherung</t>
  </si>
  <si>
    <t xml:space="preserve">Maschinenbruchversicherung</t>
  </si>
  <si>
    <t xml:space="preserve">Miete Datenleitungen</t>
  </si>
  <si>
    <t xml:space="preserve">TOTAL</t>
  </si>
  <si>
    <t xml:space="preserve">Honorarberechnung nach SIA 108 (Pos. 6-11, ohne Pos. 14)</t>
  </si>
  <si>
    <t xml:space="preserve">Honorarberechtigte Baukosten</t>
  </si>
  <si>
    <t xml:space="preserve">B =</t>
  </si>
  <si>
    <t xml:space="preserve">Honorargrundprozentsatz</t>
  </si>
  <si>
    <t xml:space="preserve">p =</t>
  </si>
  <si>
    <t xml:space="preserve">Schwierigkeitsgrad</t>
  </si>
  <si>
    <t xml:space="preserve">n =</t>
  </si>
  <si>
    <t xml:space="preserve">Umbaufaktor</t>
  </si>
  <si>
    <t xml:space="preserve">u =</t>
  </si>
  <si>
    <t xml:space="preserve">K1 =</t>
  </si>
  <si>
    <t xml:space="preserve">Stand 2002</t>
  </si>
  <si>
    <t xml:space="preserve">K2 =</t>
  </si>
  <si>
    <r>
      <rPr>
        <sz val="8"/>
        <rFont val="Arial"/>
        <family val="2"/>
      </rPr>
      <t xml:space="preserve">Teilleistungen (</t>
    </r>
    <r>
      <rPr>
        <u val="single"/>
        <sz val="8"/>
        <rFont val="Arial"/>
        <family val="2"/>
      </rPr>
      <t xml:space="preserve">ohne</t>
    </r>
    <r>
      <rPr>
        <sz val="8"/>
        <rFont val="Arial"/>
        <family val="2"/>
      </rPr>
      <t xml:space="preserve"> Pos. 1, 2) für</t>
    </r>
  </si>
  <si>
    <t xml:space="preserve">ganzes Projekt</t>
  </si>
  <si>
    <t xml:space="preserve">%=</t>
  </si>
  <si>
    <t xml:space="preserve">Honorarberechnung nach SIA 102  (Pos. 3-5, ohne Pos. 14)</t>
  </si>
  <si>
    <t xml:space="preserve">Zweck dieses Tools</t>
  </si>
  <si>
    <t xml:space="preserve">Mit diesem Tool lassen sich die Elektrizitätsgestehungskosten von Windkraftanlagen (WKA) berechnen, optimieren</t>
  </si>
  <si>
    <t xml:space="preserve">und mit denjenigen einer neuen konventionellen Anlage (Netz) vergleichen. Es können 3 WKA, resp. Varianten berechnet werden.</t>
  </si>
  <si>
    <t xml:space="preserve">Die Wirtschaftlichkeitsberechnungen erfolgen gemäss Annuitätenmethode.</t>
  </si>
  <si>
    <t xml:space="preserve">Durch den checklistenartigen Aufbau der Investitionskostenerfassung soll verhindert werden, dass Kostenpositionen vergessen</t>
  </si>
  <si>
    <t xml:space="preserve">gehen.</t>
  </si>
  <si>
    <t xml:space="preserve">Grundsätzlich können bei einer oder mehreren der 3 Varianten auch andere Anlagen als WKA berechnet werden (wobei dann</t>
  </si>
  <si>
    <t xml:space="preserve">gewisse Begriffe nicht mehr ganz zutreffend sind).</t>
  </si>
  <si>
    <t xml:space="preserve">Generelles</t>
  </si>
  <si>
    <t xml:space="preserve">  Felder mit überschreibbaren Defaultwerten (wobei Formeln beim Überschreiben verloren gehen)</t>
  </si>
  <si>
    <t xml:space="preserve">File unter eigenem Namen abspeichern</t>
  </si>
  <si>
    <t xml:space="preserve">Vorgehen</t>
  </si>
  <si>
    <t xml:space="preserve">Gehen Sie in folgender Reihenfolge vor:</t>
  </si>
  <si>
    <t xml:space="preserve">Objekt und Planer angeben</t>
  </si>
  <si>
    <t xml:space="preserve">Variantenbezeichnungen wählen und Varianten festlegen, die Sie berechnen wollen (Reiter ancklickbar)</t>
  </si>
  <si>
    <t xml:space="preserve">Technische Daten wie Leistung, Ertrag und Verluste der WKA aus den Technischen Unterlagen übernehmen oder abschätzen</t>
  </si>
  <si>
    <t xml:space="preserve">Blattheizung und Hilfsbetriebe abschätzen</t>
  </si>
  <si>
    <t xml:space="preserve">Elektrizitätstarife angeben und Verteilung der Produktion auf Tarifzeiten abschätzen</t>
  </si>
  <si>
    <t xml:space="preserve">Wahl, ob Eigenbedarf mit oder ohne externe Kosten berechnet werden soll (Reiter anklickbar)</t>
  </si>
  <si>
    <t xml:space="preserve">Abschreibungszeiten der Teilgewerke können verändert werden</t>
  </si>
  <si>
    <t xml:space="preserve">Zinsen und Teuerung angeben</t>
  </si>
  <si>
    <t xml:space="preserve">Beachten Sie den checklistenartigen Aufbau</t>
  </si>
  <si>
    <t xml:space="preserve">Investitionskostenpositionen ausfüllen, möglichst auch Mengen, Mengeneinheiten und BKP angeben</t>
  </si>
  <si>
    <t xml:space="preserve">Wartung/Instandsetzung und Inspektion (inkl. Wartungsverträge) werden in % der Investitionenkostenpositionen berechnet</t>
  </si>
  <si>
    <t xml:space="preserve">(die Defaultwerte sind Erfahrungswerte, können aber verändert werden)</t>
  </si>
  <si>
    <r>
      <rPr>
        <sz val="8"/>
        <rFont val="Arial"/>
        <family val="2"/>
      </rPr>
      <t xml:space="preserve">Neue Investitionskostenpositionen können hinzugefügt werden (</t>
    </r>
    <r>
      <rPr>
        <u val="single"/>
        <sz val="8"/>
        <rFont val="Arial"/>
        <family val="2"/>
      </rPr>
      <t xml:space="preserve">keine</t>
    </r>
    <r>
      <rPr>
        <sz val="8"/>
        <rFont val="Arial"/>
        <family val="2"/>
      </rPr>
      <t xml:space="preserve"> neuen Zeilen einfügen)</t>
    </r>
  </si>
  <si>
    <t xml:space="preserve">Betriebsführungskosten (Personalkosten, Versicherungen) eingeben</t>
  </si>
  <si>
    <t xml:space="preserve">Honorarberechnungsparameter gemäss SIA Kostentarif oder Ihre Honorarschätzung gemäss SIA LM 95 eingeben</t>
  </si>
  <si>
    <t xml:space="preserve">Gleiches Vorgehen bei den anderen Varianten</t>
  </si>
  <si>
    <t xml:space="preserve">Subventionen eingeben</t>
  </si>
  <si>
    <t xml:space="preserve">Elektrizitätsgestehungspreise und nicht amortisierbare Mehrkosten interpretieren</t>
  </si>
  <si>
    <t xml:space="preserve">Kosten- und Technikoptimierungen durchführen</t>
  </si>
  <si>
    <t xml:space="preserve">Zellschutz</t>
  </si>
  <si>
    <t xml:space="preserve">Zellen, welche keine Eingabezellen sind, sind geschützt (Zellschutz mit Blattschutz aktiviert). Das Passwort für die Aufhebung</t>
  </si>
  <si>
    <t xml:space="preserve">des Blattschutzes lautet: Wind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;;;"/>
    <numFmt numFmtId="166" formatCode="#,##0_);[RED]&quot;- &quot;#,##0_);;"/>
    <numFmt numFmtId="167" formatCode="0.0%"/>
    <numFmt numFmtId="168" formatCode="0.0_);[RED]&quot;- &quot;0.0_);;"/>
    <numFmt numFmtId="169" formatCode="0%"/>
    <numFmt numFmtId="170" formatCode="#,##0.0_);[RED]&quot;- &quot;#,##0.0_);;"/>
    <numFmt numFmtId="171" formatCode="General"/>
    <numFmt numFmtId="172" formatCode="#,##0&quot;.-&quot;"/>
    <numFmt numFmtId="173" formatCode="d/m/yy"/>
    <numFmt numFmtId="174" formatCode="0.00_);[RED]&quot;- &quot;0.00_);;"/>
    <numFmt numFmtId="175" formatCode="0.000"/>
    <numFmt numFmtId="176" formatCode="0"/>
    <numFmt numFmtId="177" formatCode="0.000_);[RED]&quot;- &quot;0.000_);;"/>
    <numFmt numFmtId="178" formatCode="#,##0"/>
    <numFmt numFmtId="179" formatCode="0.0&quot; m3&quot;"/>
    <numFmt numFmtId="180" formatCode="0.0&quot; m&quot;"/>
    <numFmt numFmtId="181" formatCode="#,##0.\-"/>
    <numFmt numFmtId="182" formatCode="0&quot; Stk.&quot;"/>
    <numFmt numFmtId="183" formatCode="0&quot; lt.&quot;"/>
    <numFmt numFmtId="184" formatCode="0.0\m"/>
    <numFmt numFmtId="185" formatCode="0.00%"/>
    <numFmt numFmtId="186" formatCode="0.\-"/>
    <numFmt numFmtId="187" formatCode="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Tahoma"/>
      <family val="2"/>
    </font>
    <font>
      <sz val="10"/>
      <color rgb="FF993366"/>
      <name val="Arial"/>
      <family val="2"/>
    </font>
    <font>
      <b val="true"/>
      <i val="true"/>
      <sz val="18"/>
      <name val="Tahoma"/>
      <family val="2"/>
    </font>
    <font>
      <sz val="8"/>
      <name val="Arial"/>
      <family val="2"/>
    </font>
    <font>
      <sz val="6"/>
      <name val="Arial"/>
      <family val="2"/>
    </font>
    <font>
      <sz val="11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b val="true"/>
      <sz val="7"/>
      <color rgb="FF000000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0"/>
    </font>
    <font>
      <b val="true"/>
      <sz val="9"/>
      <name val="Arial"/>
      <family val="2"/>
    </font>
    <font>
      <sz val="8"/>
      <color rgb="FF000000"/>
      <name val="Tahoma"/>
      <family val="0"/>
    </font>
    <font>
      <sz val="12"/>
      <name val="Arial"/>
      <family val="2"/>
    </font>
    <font>
      <b val="true"/>
      <sz val="7"/>
      <name val="Arial"/>
      <family val="2"/>
    </font>
    <font>
      <sz val="8"/>
      <color rgb="FFFF0000"/>
      <name val="Arial"/>
      <family val="2"/>
    </font>
    <font>
      <u val="single"/>
      <sz val="8"/>
      <name val="Arial"/>
      <family val="2"/>
    </font>
    <font>
      <b val="true"/>
      <u val="singl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6CAF0"/>
        <bgColor rgb="FFC0C0C0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A6CAF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thin"/>
      <top style="medium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>
        <color rgb="FFFFFFFF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false" hidden="false"/>
    </xf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2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2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8" fillId="2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8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2" borderId="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8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8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8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8" fillId="2" borderId="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3" fillId="2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2" borderId="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2" borderId="1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ingabe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checked="Checked" autoLine="false" print="false" fmlaLink="Anlagedaten, Wirtschaftlichkeit!$M$2" lockText="1" noThreeD="1"/>
</file>

<file path=xl/ctrlProps/ctrlProps4.xml><?xml version="1.0" encoding="utf-8"?>
<formControlPr xmlns="http://schemas.microsoft.com/office/spreadsheetml/2009/9/main" objectType="CheckBox" checked="Checked" autoLine="false" print="false" fmlaLink="Anlagedaten, Wirtschaftlichkeit!$N$2" lockText="1" noThreeD="1"/>
</file>

<file path=xl/ctrlProps/ctrlProps5.xml><?xml version="1.0" encoding="utf-8"?>
<formControlPr xmlns="http://schemas.microsoft.com/office/spreadsheetml/2009/9/main" objectType="CheckBox" checked="Checked" autoLine="false" print="false" fmlaLink="Anlagedaten, Wirtschaftlichkeit!$O$2" lockText="1" noThreeD="1"/>
</file>

<file path=xl/ctrlProps/ctrlProps6.xml><?xml version="1.0" encoding="utf-8"?>
<formControlPr xmlns="http://schemas.microsoft.com/office/spreadsheetml/2009/9/main" objectType="CheckBox" autoLine="false" print="false" fmlaLink="Anlagedaten, Wirtschaftlichkeit!$J$67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480</xdr:colOff>
      <xdr:row>1</xdr:row>
      <xdr:rowOff>37800</xdr:rowOff>
    </xdr:from>
    <xdr:to>
      <xdr:col>7</xdr:col>
      <xdr:colOff>795600</xdr:colOff>
      <xdr:row>3</xdr:row>
      <xdr:rowOff>97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703120" y="199800"/>
          <a:ext cx="10267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160</xdr:colOff>
      <xdr:row>4</xdr:row>
      <xdr:rowOff>28440</xdr:rowOff>
    </xdr:from>
    <xdr:to>
      <xdr:col>7</xdr:col>
      <xdr:colOff>795600</xdr:colOff>
      <xdr:row>7</xdr:row>
      <xdr:rowOff>187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6215400" y="799920"/>
          <a:ext cx="5144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560</xdr:colOff>
          <xdr:row>4</xdr:row>
          <xdr:rowOff>38160</xdr:rowOff>
        </xdr:from>
        <xdr:to>
          <xdr:col>7</xdr:col>
          <xdr:colOff>-280800</xdr:colOff>
          <xdr:row>6</xdr:row>
          <xdr:rowOff>28440</xdr:rowOff>
        </xdr:to>
        <xdr:sp>
          <xdr:nvSpPr>
            <xdr:cNvPr id="1001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0800</xdr:colOff>
          <xdr:row>4</xdr:row>
          <xdr:rowOff>38160</xdr:rowOff>
        </xdr:from>
        <xdr:to>
          <xdr:col>8</xdr:col>
          <xdr:colOff>-250560</xdr:colOff>
          <xdr:row>6</xdr:row>
          <xdr:rowOff>28440</xdr:rowOff>
        </xdr:to>
        <xdr:sp>
          <xdr:nvSpPr>
            <xdr:cNvPr id="1002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11680</xdr:colOff>
          <xdr:row>4</xdr:row>
          <xdr:rowOff>38160</xdr:rowOff>
        </xdr:from>
        <xdr:to>
          <xdr:col>9</xdr:col>
          <xdr:colOff>-230760</xdr:colOff>
          <xdr:row>6</xdr:row>
          <xdr:rowOff>28440</xdr:rowOff>
        </xdr:to>
        <xdr:sp>
          <xdr:nvSpPr>
            <xdr:cNvPr id="1003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65</xdr:row>
          <xdr:rowOff>142920</xdr:rowOff>
        </xdr:from>
        <xdr:to>
          <xdr:col>8</xdr:col>
          <xdr:colOff>352800</xdr:colOff>
          <xdr:row>67</xdr:row>
          <xdr:rowOff>28800</xdr:rowOff>
        </xdr:to>
        <xdr:sp>
          <xdr:nvSpPr>
            <xdr:cNvPr id="1004" name="Check Box 11" descr="Berechnung mit externen Kost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chnung mit externen Kosten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57240</xdr:rowOff>
    </xdr:from>
    <xdr:to>
      <xdr:col>12</xdr:col>
      <xdr:colOff>592920</xdr:colOff>
      <xdr:row>59</xdr:row>
      <xdr:rowOff>47520</xdr:rowOff>
    </xdr:to>
    <xdr:sp>
      <xdr:nvSpPr>
        <xdr:cNvPr id="2" name="Text 1"/>
        <xdr:cNvSpPr/>
      </xdr:nvSpPr>
      <xdr:spPr>
        <a:xfrm>
          <a:off x="109800" y="809640"/>
          <a:ext cx="6285240" cy="863892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weisskopf-partner.ch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info@weisskopf-partner.ch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0"/>
  <sheetViews>
    <sheetView showFormulas="false" showGridLines="false" showRowColHeaders="false" showZeros="fals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false" hidden="false" outlineLevel="0" max="4" min="2" style="1" width="11.42"/>
    <col collapsed="false" customWidth="true" hidden="false" outlineLevel="0" max="5" min="5" style="1" width="23.7"/>
    <col collapsed="false" customWidth="false" hidden="false" outlineLevel="0" max="7" min="6" style="1" width="11.42"/>
    <col collapsed="false" customWidth="true" hidden="false" outlineLevel="0" max="8" min="8" style="1" width="11.85"/>
    <col collapsed="false" customWidth="false" hidden="false" outlineLevel="0" max="257" min="9" style="1" width="11.42"/>
  </cols>
  <sheetData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3"/>
      <c r="J2" s="3"/>
      <c r="K2" s="3"/>
    </row>
    <row r="3" customFormat="false" ht="22.5" hidden="false" customHeight="false" outlineLevel="0" collapsed="false">
      <c r="B3" s="4" t="s">
        <v>0</v>
      </c>
      <c r="C3" s="5"/>
      <c r="D3" s="2"/>
      <c r="E3" s="6"/>
      <c r="F3" s="2"/>
      <c r="G3" s="2"/>
      <c r="H3" s="2"/>
      <c r="I3" s="3"/>
    </row>
    <row r="4" customFormat="false" ht="12.75" hidden="false" customHeight="false" outlineLevel="0" collapsed="false">
      <c r="B4" s="2" t="s">
        <v>1</v>
      </c>
      <c r="C4" s="5"/>
      <c r="D4" s="2"/>
      <c r="E4" s="7"/>
      <c r="F4" s="2"/>
      <c r="G4" s="2"/>
      <c r="H4" s="8" t="s">
        <v>2</v>
      </c>
      <c r="I4" s="3"/>
    </row>
    <row r="5" customFormat="false" ht="12.75" hidden="false" customHeight="false" outlineLevel="0" collapsed="false">
      <c r="B5" s="2" t="s">
        <v>3</v>
      </c>
      <c r="C5" s="5"/>
      <c r="D5" s="2"/>
      <c r="E5" s="7"/>
      <c r="F5" s="2"/>
      <c r="G5" s="2"/>
      <c r="H5" s="9"/>
      <c r="I5" s="3"/>
    </row>
    <row r="6" customFormat="false" ht="12.75" hidden="false" customHeight="false" outlineLevel="0" collapsed="false">
      <c r="B6" s="2" t="s">
        <v>4</v>
      </c>
      <c r="C6" s="5"/>
      <c r="D6" s="2"/>
      <c r="E6" s="7"/>
      <c r="F6" s="2"/>
      <c r="G6" s="2"/>
      <c r="H6" s="9"/>
      <c r="I6" s="3"/>
    </row>
    <row r="7" customFormat="false" ht="12.75" hidden="false" customHeight="false" outlineLevel="0" collapsed="false">
      <c r="B7" s="2"/>
      <c r="C7" s="5"/>
      <c r="D7" s="2"/>
      <c r="E7" s="7"/>
      <c r="F7" s="2"/>
      <c r="G7" s="2"/>
      <c r="H7" s="2"/>
      <c r="I7" s="3"/>
    </row>
    <row r="8" customFormat="false" ht="12.75" hidden="false" customHeight="false" outlineLevel="0" collapsed="false">
      <c r="B8" s="10" t="s">
        <v>5</v>
      </c>
      <c r="C8" s="11"/>
      <c r="D8" s="11"/>
      <c r="E8" s="11"/>
      <c r="F8" s="11"/>
      <c r="G8" s="2"/>
      <c r="H8" s="8" t="s">
        <v>6</v>
      </c>
      <c r="I8" s="3"/>
      <c r="J8" s="3"/>
      <c r="K8" s="3"/>
    </row>
    <row r="9" customFormat="false" ht="15" hidden="false" customHeight="false" outlineLevel="0" collapsed="false">
      <c r="B9" s="12"/>
      <c r="C9" s="12"/>
      <c r="D9" s="12"/>
      <c r="E9" s="13"/>
      <c r="F9" s="12"/>
      <c r="G9" s="14"/>
      <c r="H9" s="14"/>
      <c r="I9" s="3"/>
      <c r="J9" s="3"/>
      <c r="K9" s="3"/>
    </row>
    <row r="10" customFormat="false" ht="12.75" hidden="false" customHeight="false" outlineLevel="0" collapsed="false">
      <c r="B10" s="15" t="s">
        <v>7</v>
      </c>
      <c r="C10" s="15"/>
      <c r="D10" s="15"/>
      <c r="E10" s="16"/>
      <c r="F10" s="15" t="s">
        <v>8</v>
      </c>
      <c r="G10" s="15"/>
      <c r="H10" s="15"/>
    </row>
    <row r="11" customFormat="false" ht="13.5" hidden="false" customHeight="false" outlineLevel="0" collapsed="false">
      <c r="B11" s="17"/>
      <c r="C11" s="17"/>
      <c r="D11" s="17"/>
      <c r="E11" s="16"/>
      <c r="F11" s="17"/>
      <c r="G11" s="16"/>
      <c r="H11" s="16"/>
    </row>
    <row r="12" customFormat="false" ht="12.75" hidden="false" customHeight="false" outlineLevel="0" collapsed="false">
      <c r="B12" s="15" t="s">
        <v>9</v>
      </c>
      <c r="C12" s="15"/>
      <c r="D12" s="15"/>
      <c r="E12" s="16"/>
      <c r="F12" s="15" t="s">
        <v>10</v>
      </c>
      <c r="G12" s="15"/>
      <c r="H12" s="15"/>
    </row>
    <row r="13" customFormat="false" ht="13.5" hidden="false" customHeight="false" outlineLevel="0" collapsed="false">
      <c r="B13" s="17"/>
      <c r="C13" s="17"/>
      <c r="D13" s="17"/>
      <c r="E13" s="16"/>
      <c r="F13" s="17"/>
      <c r="G13" s="16"/>
      <c r="H13" s="16"/>
    </row>
    <row r="14" customFormat="false" ht="12.75" hidden="false" customHeight="false" outlineLevel="0" collapsed="false">
      <c r="B14" s="15" t="s">
        <v>11</v>
      </c>
      <c r="C14" s="15"/>
      <c r="D14" s="15"/>
      <c r="E14" s="16"/>
      <c r="F14" s="15" t="s">
        <v>12</v>
      </c>
      <c r="G14" s="15"/>
      <c r="H14" s="15"/>
    </row>
    <row r="15" customFormat="false" ht="12.75" hidden="false" customHeight="false" outlineLevel="0" collapsed="false">
      <c r="B15" s="17"/>
      <c r="C15" s="17"/>
      <c r="D15" s="17"/>
      <c r="E15" s="16"/>
      <c r="F15" s="16"/>
      <c r="G15" s="16"/>
      <c r="H15" s="16"/>
    </row>
    <row r="16" customFormat="false" ht="12.75" hidden="false" customHeight="false" outlineLevel="0" collapsed="false">
      <c r="B16" s="17"/>
      <c r="C16" s="17"/>
      <c r="D16" s="17"/>
      <c r="E16" s="16"/>
      <c r="F16" s="14"/>
      <c r="G16" s="14"/>
      <c r="H16" s="14"/>
    </row>
    <row r="17" customFormat="false" ht="12.75" hidden="false" customHeight="false" outlineLevel="0" collapsed="false">
      <c r="B17" s="18" t="s">
        <v>13</v>
      </c>
      <c r="C17" s="14"/>
      <c r="D17" s="14"/>
      <c r="E17" s="14"/>
      <c r="F17" s="14"/>
      <c r="G17" s="14"/>
      <c r="H17" s="14"/>
    </row>
    <row r="18" customFormat="false" ht="6.75" hidden="false" customHeight="true" outlineLevel="0" collapsed="false">
      <c r="B18" s="19"/>
      <c r="C18" s="14"/>
      <c r="D18" s="14"/>
      <c r="E18" s="14"/>
      <c r="F18" s="14"/>
      <c r="G18" s="14"/>
      <c r="H18" s="14"/>
      <c r="K18" s="20"/>
    </row>
    <row r="19" customFormat="false" ht="12.75" hidden="false" customHeight="false" outlineLevel="0" collapsed="false">
      <c r="B19" s="21"/>
      <c r="C19" s="19" t="s">
        <v>14</v>
      </c>
      <c r="D19" s="14"/>
      <c r="E19" s="14"/>
      <c r="F19" s="19" t="s">
        <v>15</v>
      </c>
      <c r="G19" s="14"/>
      <c r="H19" s="14"/>
      <c r="K19" s="20"/>
    </row>
    <row r="20" customFormat="false" ht="5.1" hidden="false" customHeight="true" outlineLevel="0" collapsed="false">
      <c r="B20" s="19"/>
      <c r="C20" s="19"/>
      <c r="D20" s="14"/>
      <c r="E20" s="14"/>
      <c r="F20" s="19"/>
      <c r="G20" s="14"/>
      <c r="H20" s="14"/>
      <c r="K20" s="20"/>
    </row>
    <row r="21" customFormat="false" ht="12.75" hidden="false" customHeight="false" outlineLevel="0" collapsed="false">
      <c r="B21" s="22"/>
      <c r="C21" s="19" t="s">
        <v>16</v>
      </c>
      <c r="D21" s="14"/>
      <c r="E21" s="14"/>
      <c r="F21" s="19"/>
      <c r="G21" s="14"/>
      <c r="H21" s="14"/>
      <c r="K21" s="20"/>
    </row>
    <row r="22" customFormat="false" ht="12.75" hidden="false" customHeight="false" outlineLevel="0" collapsed="false">
      <c r="B22" s="19"/>
      <c r="C22" s="19" t="s">
        <v>17</v>
      </c>
      <c r="D22" s="14"/>
      <c r="E22" s="14"/>
      <c r="F22" s="14"/>
      <c r="G22" s="14"/>
      <c r="H22" s="14"/>
      <c r="K22" s="20"/>
    </row>
    <row r="23" customFormat="false" ht="12.75" hidden="false" customHeight="false" outlineLevel="0" collapsed="false">
      <c r="B23" s="19"/>
      <c r="C23" s="14"/>
      <c r="D23" s="14"/>
      <c r="E23" s="14"/>
      <c r="F23" s="14"/>
      <c r="G23" s="14"/>
      <c r="H23" s="14"/>
      <c r="K23" s="20"/>
    </row>
    <row r="24" customFormat="false" ht="12.75" hidden="false" customHeight="false" outlineLevel="0" collapsed="false">
      <c r="B24" s="18" t="s">
        <v>18</v>
      </c>
      <c r="C24" s="14"/>
      <c r="D24" s="14"/>
      <c r="E24" s="14"/>
      <c r="F24" s="14"/>
      <c r="G24" s="14"/>
      <c r="H24" s="14"/>
    </row>
    <row r="25" customFormat="false" ht="12.75" hidden="false" customHeight="false" outlineLevel="0" collapsed="false">
      <c r="B25" s="19" t="s">
        <v>19</v>
      </c>
      <c r="C25" s="14"/>
      <c r="D25" s="14"/>
      <c r="E25" s="14"/>
      <c r="F25" s="14"/>
      <c r="G25" s="14"/>
      <c r="H25" s="14"/>
      <c r="K25" s="20"/>
    </row>
    <row r="26" customFormat="false" ht="12.75" hidden="false" customHeight="false" outlineLevel="0" collapsed="false">
      <c r="B26" s="19"/>
      <c r="C26" s="14"/>
      <c r="D26" s="14"/>
      <c r="E26" s="14"/>
      <c r="F26" s="14"/>
      <c r="G26" s="14"/>
      <c r="H26" s="14"/>
      <c r="K26" s="20"/>
    </row>
    <row r="27" customFormat="false" ht="9.95" hidden="false" customHeight="true" outlineLevel="0" collapsed="false">
      <c r="B27" s="23" t="s">
        <v>20</v>
      </c>
      <c r="C27" s="14"/>
      <c r="D27" s="14"/>
      <c r="E27" s="14"/>
      <c r="F27" s="14"/>
      <c r="G27" s="14"/>
      <c r="H27" s="14"/>
      <c r="K27" s="24"/>
    </row>
    <row r="28" customFormat="false" ht="9.95" hidden="false" customHeight="true" outlineLevel="0" collapsed="false">
      <c r="B28" s="23" t="s">
        <v>21</v>
      </c>
      <c r="C28" s="14"/>
      <c r="D28" s="14"/>
      <c r="E28" s="14"/>
      <c r="F28" s="14"/>
      <c r="G28" s="14"/>
      <c r="H28" s="14"/>
    </row>
    <row r="29" customFormat="false" ht="9.95" hidden="false" customHeight="true" outlineLevel="0" collapsed="false">
      <c r="B29" s="25" t="s">
        <v>22</v>
      </c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4"/>
      <c r="C30" s="14"/>
      <c r="D30" s="14"/>
      <c r="E30" s="14"/>
      <c r="F30" s="14"/>
      <c r="G30" s="14"/>
      <c r="H30" s="14"/>
    </row>
  </sheetData>
  <sheetProtection sheet="true" password="ca75" objects="true" scenarios="true"/>
  <mergeCells count="6">
    <mergeCell ref="B10:D10"/>
    <mergeCell ref="F10:H10"/>
    <mergeCell ref="B12:D12"/>
    <mergeCell ref="F12:H12"/>
    <mergeCell ref="B14:D14"/>
    <mergeCell ref="F14:H14"/>
  </mergeCells>
  <hyperlinks>
    <hyperlink ref="B10" location="'Anlagedaten, Wirtschaftlichkeit'!A1" display="Anlagedaten, Wirtschaftlichkeit"/>
    <hyperlink ref="F10" location="'Kosten WKA Variante A'!A1" display="Kosten WKA Variante A"/>
    <hyperlink ref="B12" location="Bemerkungen!A1" display="Bemerkungen"/>
    <hyperlink ref="F12" location="'Kosten WKA Variante B'!A1" display="Kosten WKA Variante B"/>
    <hyperlink ref="B14" location="Anleitung!A1" display="Anleitung"/>
    <hyperlink ref="F14" location="'Kosten WKA Variante C'!A1" display="Kosten WKA Variante C"/>
    <hyperlink ref="B29" r:id="rId1" display="info@weisskopf-partner.ch"/>
  </hyperlink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0"/>
  <sheetViews>
    <sheetView showFormulas="false" showGridLines="false" showRowColHeaders="false" showZeros="false" rightToLeft="false" tabSelected="true" showOutlineSymbols="true" defaultGridColor="true" view="normal" topLeftCell="A157" colorId="64" zoomScale="150" zoomScaleNormal="150" zoomScalePageLayoutView="100" workbookViewId="0">
      <selection pane="topLeft" activeCell="J1" activeCellId="0" sqref="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.99"/>
    <col collapsed="false" customWidth="true" hidden="false" outlineLevel="0" max="2" min="2" style="26" width="20.99"/>
    <col collapsed="false" customWidth="true" hidden="false" outlineLevel="0" max="3" min="3" style="26" width="4.14"/>
    <col collapsed="false" customWidth="true" hidden="false" outlineLevel="0" max="4" min="4" style="26" width="8.28"/>
    <col collapsed="false" customWidth="true" hidden="false" outlineLevel="0" max="5" min="5" style="26" width="13.99"/>
    <col collapsed="false" customWidth="true" hidden="false" outlineLevel="0" max="6" min="6" style="26" width="7.99"/>
    <col collapsed="false" customWidth="true" hidden="false" outlineLevel="0" max="9" min="7" style="26" width="10.71"/>
    <col collapsed="false" customWidth="true" hidden="false" outlineLevel="0" max="10" min="10" style="27" width="8.41"/>
    <col collapsed="false" customWidth="true" hidden="true" outlineLevel="0" max="15" min="11" style="26" width="7.42"/>
    <col collapsed="false" customWidth="true" hidden="true" outlineLevel="0" max="16" min="16" style="26" width="4.28"/>
    <col collapsed="false" customWidth="true" hidden="true" outlineLevel="0" max="17" min="17" style="26" width="2.84"/>
    <col collapsed="false" customWidth="true" hidden="true" outlineLevel="0" max="18" min="18" style="26" width="5.71"/>
    <col collapsed="false" customWidth="true" hidden="true" outlineLevel="0" max="19" min="19" style="26" width="4.85"/>
    <col collapsed="false" customWidth="true" hidden="true" outlineLevel="0" max="20" min="20" style="26" width="6.7"/>
    <col collapsed="false" customWidth="true" hidden="true" outlineLevel="0" max="21" min="21" style="26" width="4.85"/>
    <col collapsed="false" customWidth="true" hidden="true" outlineLevel="0" max="22" min="22" style="26" width="5.99"/>
    <col collapsed="false" customWidth="true" hidden="true" outlineLevel="0" max="23" min="23" style="26" width="4.85"/>
    <col collapsed="false" customWidth="true" hidden="true" outlineLevel="0" max="24" min="24" style="26" width="5.99"/>
    <col collapsed="false" customWidth="true" hidden="true" outlineLevel="0" max="25" min="25" style="26" width="4.85"/>
    <col collapsed="false" customWidth="false" hidden="true" outlineLevel="0" max="26" min="26" style="26" width="11.42"/>
    <col collapsed="false" customWidth="true" hidden="false" outlineLevel="0" max="27" min="27" style="26" width="8.14"/>
    <col collapsed="false" customWidth="false" hidden="false" outlineLevel="0" max="257" min="28" style="26" width="11.42"/>
  </cols>
  <sheetData>
    <row r="1" customFormat="false" ht="12.75" hidden="false" customHeight="false" outlineLevel="0" collapsed="false">
      <c r="J1" s="28" t="s">
        <v>23</v>
      </c>
      <c r="M1" s="29"/>
      <c r="N1" s="29"/>
      <c r="O1" s="29"/>
    </row>
    <row r="2" s="26" customFormat="true" ht="15.75" hidden="false" customHeight="false" outlineLevel="0" collapsed="false">
      <c r="A2" s="30"/>
      <c r="B2" s="31" t="s">
        <v>24</v>
      </c>
      <c r="C2" s="31"/>
      <c r="D2" s="31"/>
      <c r="E2" s="31"/>
      <c r="F2" s="32"/>
      <c r="G2" s="33"/>
      <c r="H2" s="34"/>
      <c r="I2" s="35"/>
      <c r="J2" s="36" t="s">
        <v>24</v>
      </c>
      <c r="M2" s="37" t="b">
        <f aca="false">TRUE()</f>
        <v>1</v>
      </c>
      <c r="N2" s="37" t="b">
        <f aca="false">TRUE()</f>
        <v>1</v>
      </c>
      <c r="O2" s="37" t="b">
        <f aca="false">TRUE()</f>
        <v>1</v>
      </c>
      <c r="AA2" s="38"/>
    </row>
    <row r="3" s="26" customFormat="true" ht="4.5" hidden="false" customHeight="true" outlineLevel="0" collapsed="false">
      <c r="A3" s="39"/>
      <c r="B3" s="40"/>
      <c r="C3" s="40"/>
      <c r="D3" s="40"/>
      <c r="E3" s="40"/>
      <c r="F3" s="41"/>
      <c r="G3" s="42"/>
      <c r="H3" s="43"/>
      <c r="I3" s="44"/>
      <c r="J3" s="45"/>
      <c r="M3" s="46"/>
      <c r="N3" s="46"/>
      <c r="O3" s="46"/>
      <c r="AA3" s="38"/>
    </row>
    <row r="4" s="26" customFormat="true" ht="12.75" hidden="false" customHeight="false" outlineLevel="0" collapsed="false">
      <c r="A4" s="39"/>
      <c r="B4" s="47" t="s">
        <v>25</v>
      </c>
      <c r="C4" s="48"/>
      <c r="D4" s="48"/>
      <c r="E4" s="48"/>
      <c r="F4" s="48"/>
      <c r="G4" s="42"/>
      <c r="H4" s="43"/>
      <c r="I4" s="44"/>
      <c r="J4" s="45"/>
      <c r="M4" s="46"/>
      <c r="N4" s="46"/>
      <c r="O4" s="46"/>
      <c r="AA4" s="38"/>
    </row>
    <row r="5" s="26" customFormat="true" ht="4.5" hidden="false" customHeight="true" outlineLevel="0" collapsed="false">
      <c r="A5" s="39"/>
      <c r="B5" s="41"/>
      <c r="C5" s="41"/>
      <c r="D5" s="41"/>
      <c r="E5" s="41"/>
      <c r="F5" s="41"/>
      <c r="G5" s="49" t="b">
        <f aca="false">NOT(M2)</f>
        <v>0</v>
      </c>
      <c r="H5" s="49" t="b">
        <f aca="false">NOT(N2)</f>
        <v>0</v>
      </c>
      <c r="I5" s="49" t="b">
        <f aca="false">NOT(O2)</f>
        <v>0</v>
      </c>
      <c r="J5" s="50"/>
      <c r="M5" s="29"/>
      <c r="N5" s="29"/>
      <c r="O5" s="29"/>
    </row>
    <row r="6" customFormat="false" ht="12.75" hidden="false" customHeight="false" outlineLevel="0" collapsed="false">
      <c r="A6" s="39"/>
      <c r="B6" s="47" t="s">
        <v>26</v>
      </c>
      <c r="C6" s="48"/>
      <c r="D6" s="48"/>
      <c r="E6" s="48"/>
      <c r="F6" s="48"/>
      <c r="G6" s="41"/>
      <c r="H6" s="41"/>
      <c r="I6" s="41"/>
      <c r="J6" s="50"/>
      <c r="M6" s="29"/>
      <c r="N6" s="29"/>
      <c r="O6" s="29"/>
    </row>
    <row r="7" customFormat="false" ht="5.25" hidden="false" customHeight="true" outlineLevel="0" collapsed="false">
      <c r="A7" s="39"/>
      <c r="B7" s="47"/>
      <c r="C7" s="41"/>
      <c r="D7" s="41"/>
      <c r="E7" s="41"/>
      <c r="F7" s="41"/>
      <c r="G7" s="41"/>
      <c r="H7" s="41"/>
      <c r="I7" s="41"/>
      <c r="J7" s="50"/>
    </row>
    <row r="8" customFormat="false" ht="58.5" hidden="false" customHeight="true" outlineLevel="0" collapsed="false">
      <c r="A8" s="30"/>
      <c r="B8" s="51"/>
      <c r="C8" s="32"/>
      <c r="D8" s="32"/>
      <c r="E8" s="32"/>
      <c r="F8" s="52" t="s">
        <v>27</v>
      </c>
      <c r="G8" s="53" t="s">
        <v>28</v>
      </c>
      <c r="H8" s="53" t="s">
        <v>29</v>
      </c>
      <c r="I8" s="53" t="s">
        <v>30</v>
      </c>
      <c r="J8" s="54"/>
    </row>
    <row r="9" customFormat="false" ht="6" hidden="false" customHeight="true" outlineLevel="0" collapsed="false">
      <c r="A9" s="39"/>
      <c r="B9" s="41"/>
      <c r="C9" s="41"/>
      <c r="D9" s="41"/>
      <c r="E9" s="41"/>
      <c r="F9" s="55"/>
      <c r="G9" s="56"/>
      <c r="H9" s="57"/>
      <c r="I9" s="57"/>
      <c r="J9" s="50"/>
    </row>
    <row r="10" customFormat="false" ht="12.75" hidden="false" customHeight="false" outlineLevel="0" collapsed="false">
      <c r="A10" s="39"/>
      <c r="B10" s="47" t="s">
        <v>31</v>
      </c>
      <c r="C10" s="41"/>
      <c r="D10" s="41"/>
      <c r="E10" s="41"/>
      <c r="F10" s="58"/>
      <c r="G10" s="59"/>
      <c r="H10" s="59"/>
      <c r="I10" s="59"/>
      <c r="J10" s="50" t="s">
        <v>32</v>
      </c>
    </row>
    <row r="11" customFormat="false" ht="12.75" hidden="false" customHeight="true" outlineLevel="0" collapsed="false">
      <c r="A11" s="39"/>
      <c r="B11" s="41"/>
      <c r="C11" s="41"/>
      <c r="D11" s="41"/>
      <c r="E11" s="41"/>
      <c r="F11" s="60"/>
      <c r="G11" s="56"/>
      <c r="H11" s="57"/>
      <c r="I11" s="57"/>
      <c r="J11" s="50"/>
    </row>
    <row r="12" customFormat="false" ht="12.75" hidden="false" customHeight="false" outlineLevel="0" collapsed="false">
      <c r="A12" s="39"/>
      <c r="B12" s="47" t="s">
        <v>33</v>
      </c>
      <c r="C12" s="41"/>
      <c r="D12" s="41"/>
      <c r="E12" s="41" t="s">
        <v>34</v>
      </c>
      <c r="F12" s="58"/>
      <c r="G12" s="59"/>
      <c r="H12" s="59"/>
      <c r="I12" s="59"/>
      <c r="J12" s="50" t="s">
        <v>35</v>
      </c>
    </row>
    <row r="13" s="65" customFormat="true" ht="6" hidden="false" customHeight="true" outlineLevel="0" collapsed="false">
      <c r="A13" s="61"/>
      <c r="B13" s="62"/>
      <c r="C13" s="62"/>
      <c r="D13" s="62"/>
      <c r="E13" s="62"/>
      <c r="F13" s="58"/>
      <c r="G13" s="63"/>
      <c r="H13" s="63"/>
      <c r="I13" s="63"/>
      <c r="J13" s="64"/>
    </row>
    <row r="14" customFormat="false" ht="12.75" hidden="false" customHeight="false" outlineLevel="0" collapsed="false">
      <c r="A14" s="39"/>
      <c r="B14" s="66" t="s">
        <v>36</v>
      </c>
      <c r="C14" s="41" t="s">
        <v>37</v>
      </c>
      <c r="D14" s="41"/>
      <c r="E14" s="67" t="n">
        <v>0.1</v>
      </c>
      <c r="F14" s="68"/>
      <c r="G14" s="69" t="n">
        <f aca="false">IF(G$5,0,G12*E14)</f>
        <v>0</v>
      </c>
      <c r="H14" s="69" t="n">
        <f aca="false">IF(H$5,0,H12*E14)</f>
        <v>0</v>
      </c>
      <c r="I14" s="69" t="n">
        <f aca="false">IF(I$5,0,I12*E14)</f>
        <v>0</v>
      </c>
      <c r="J14" s="50" t="s">
        <v>35</v>
      </c>
    </row>
    <row r="15" customFormat="false" ht="12.75" hidden="false" customHeight="false" outlineLevel="0" collapsed="false">
      <c r="A15" s="39"/>
      <c r="B15" s="41"/>
      <c r="C15" s="41" t="s">
        <v>38</v>
      </c>
      <c r="D15" s="41"/>
      <c r="E15" s="67" t="n">
        <v>0.05</v>
      </c>
      <c r="F15" s="68"/>
      <c r="G15" s="69" t="n">
        <f aca="false">IF(G$5,0,(G12-G14)*E15)</f>
        <v>0</v>
      </c>
      <c r="H15" s="69" t="n">
        <f aca="false">IF(H$5,0,(H12-H14)*E15)</f>
        <v>0</v>
      </c>
      <c r="I15" s="69" t="n">
        <f aca="false">IF(I$5,0,(I12-I14)*E15)</f>
        <v>0</v>
      </c>
      <c r="J15" s="50" t="s">
        <v>35</v>
      </c>
    </row>
    <row r="16" customFormat="false" ht="12.75" hidden="false" customHeight="false" outlineLevel="0" collapsed="false">
      <c r="A16" s="39"/>
      <c r="B16" s="41"/>
      <c r="C16" s="62" t="s">
        <v>39</v>
      </c>
      <c r="D16" s="41"/>
      <c r="E16" s="67" t="n">
        <v>0.035</v>
      </c>
      <c r="F16" s="68"/>
      <c r="G16" s="69" t="n">
        <f aca="false">IF(G$5,0,(G12-G14-G15)*E16)</f>
        <v>0</v>
      </c>
      <c r="H16" s="69" t="n">
        <f aca="false">IF(H$5,0,(H12-H14-H15)*E16)</f>
        <v>0</v>
      </c>
      <c r="I16" s="69" t="n">
        <f aca="false">IF(I$5,0,(I12-I14-I15)*E16)</f>
        <v>0</v>
      </c>
      <c r="J16" s="50" t="s">
        <v>35</v>
      </c>
    </row>
    <row r="17" customFormat="false" ht="12.75" hidden="false" customHeight="false" outlineLevel="0" collapsed="false">
      <c r="A17" s="39"/>
      <c r="B17" s="62" t="s">
        <v>40</v>
      </c>
      <c r="C17" s="62"/>
      <c r="D17" s="62"/>
      <c r="E17" s="70"/>
      <c r="F17" s="68"/>
      <c r="G17" s="68"/>
      <c r="H17" s="68"/>
      <c r="I17" s="68"/>
      <c r="J17" s="64"/>
    </row>
    <row r="18" customFormat="false" ht="12.75" hidden="false" customHeight="false" outlineLevel="0" collapsed="false">
      <c r="A18" s="39"/>
      <c r="B18" s="62" t="s">
        <v>41</v>
      </c>
      <c r="C18" s="62"/>
      <c r="D18" s="41"/>
      <c r="E18" s="67" t="n">
        <v>0.66</v>
      </c>
      <c r="F18" s="60"/>
      <c r="G18" s="71" t="n">
        <f aca="false">IF(G$5,0,(G12-SUM(G14:G16))*E18)</f>
        <v>0</v>
      </c>
      <c r="H18" s="71" t="n">
        <f aca="false">IF(H$5,0,(H12-SUM(H14:H16))*E18)</f>
        <v>0</v>
      </c>
      <c r="I18" s="72" t="n">
        <f aca="false">IF(I$5,0,(I12-SUM(I14:I16))*E18)</f>
        <v>0</v>
      </c>
      <c r="J18" s="50" t="s">
        <v>35</v>
      </c>
    </row>
    <row r="19" customFormat="false" ht="12.75" hidden="false" customHeight="false" outlineLevel="0" collapsed="false">
      <c r="A19" s="39"/>
      <c r="B19" s="62" t="s">
        <v>42</v>
      </c>
      <c r="C19" s="62"/>
      <c r="D19" s="41"/>
      <c r="E19" s="67" t="n">
        <v>0.1</v>
      </c>
      <c r="F19" s="68"/>
      <c r="G19" s="69" t="n">
        <f aca="false">IF(G$5,0,G18*E19)</f>
        <v>0</v>
      </c>
      <c r="H19" s="69" t="n">
        <f aca="false">IF(H$5,0,H18*E19)</f>
        <v>0</v>
      </c>
      <c r="I19" s="69" t="n">
        <f aca="false">IF(I$5,0,I18*E19)</f>
        <v>0</v>
      </c>
      <c r="J19" s="50" t="s">
        <v>35</v>
      </c>
    </row>
    <row r="20" customFormat="false" ht="6" hidden="false" customHeight="true" outlineLevel="0" collapsed="false">
      <c r="A20" s="39"/>
      <c r="B20" s="41"/>
      <c r="C20" s="62"/>
      <c r="D20" s="41"/>
      <c r="E20" s="70"/>
      <c r="F20" s="58"/>
      <c r="G20" s="60"/>
      <c r="H20" s="60"/>
      <c r="I20" s="63"/>
      <c r="J20" s="64"/>
    </row>
    <row r="21" customFormat="false" ht="12.75" hidden="false" customHeight="true" outlineLevel="0" collapsed="false">
      <c r="A21" s="39"/>
      <c r="B21" s="62" t="s">
        <v>43</v>
      </c>
      <c r="C21" s="73" t="s">
        <v>44</v>
      </c>
      <c r="D21" s="73"/>
      <c r="E21" s="73"/>
      <c r="F21" s="58"/>
      <c r="G21" s="74"/>
      <c r="H21" s="59"/>
      <c r="I21" s="59"/>
      <c r="J21" s="50" t="s">
        <v>35</v>
      </c>
    </row>
    <row r="22" customFormat="false" ht="6" hidden="false" customHeight="true" outlineLevel="0" collapsed="false">
      <c r="A22" s="39"/>
      <c r="B22" s="41"/>
      <c r="C22" s="62"/>
      <c r="D22" s="41"/>
      <c r="E22" s="70"/>
      <c r="F22" s="58"/>
      <c r="G22" s="60"/>
      <c r="H22" s="60"/>
      <c r="I22" s="63"/>
      <c r="J22" s="64"/>
    </row>
    <row r="23" customFormat="false" ht="12.75" hidden="false" customHeight="false" outlineLevel="0" collapsed="false">
      <c r="A23" s="39"/>
      <c r="B23" s="41"/>
      <c r="C23" s="62"/>
      <c r="D23" s="41"/>
      <c r="E23" s="41" t="s">
        <v>45</v>
      </c>
      <c r="F23" s="55"/>
      <c r="G23" s="75" t="n">
        <f aca="false">IF(G$5,0,G12-SUM(G14:G16)-G19-G21)</f>
        <v>0</v>
      </c>
      <c r="H23" s="75" t="n">
        <f aca="false">IF(H$5,0,H12-SUM(H14:H16)-H19-H21)</f>
        <v>0</v>
      </c>
      <c r="I23" s="76" t="n">
        <f aca="false">IF(I$5,0,I12-SUM(I14:I16)-I19-I21)</f>
        <v>0</v>
      </c>
      <c r="J23" s="50" t="s">
        <v>35</v>
      </c>
    </row>
    <row r="24" customFormat="false" ht="12.75" hidden="false" customHeight="true" outlineLevel="0" collapsed="false">
      <c r="A24" s="39"/>
      <c r="B24" s="41"/>
      <c r="C24" s="41"/>
      <c r="D24" s="41"/>
      <c r="E24" s="41"/>
      <c r="F24" s="55"/>
      <c r="G24" s="56"/>
      <c r="H24" s="57"/>
      <c r="I24" s="57"/>
      <c r="J24" s="50"/>
    </row>
    <row r="25" customFormat="false" ht="12.75" hidden="false" customHeight="false" outlineLevel="0" collapsed="false">
      <c r="A25" s="39"/>
      <c r="B25" s="47" t="s">
        <v>46</v>
      </c>
      <c r="C25" s="41"/>
      <c r="D25" s="41"/>
      <c r="E25" s="41" t="s">
        <v>47</v>
      </c>
      <c r="F25" s="77"/>
      <c r="G25" s="78"/>
      <c r="H25" s="79"/>
      <c r="I25" s="79"/>
      <c r="J25" s="50" t="s">
        <v>32</v>
      </c>
    </row>
    <row r="26" customFormat="false" ht="12.75" hidden="false" customHeight="false" outlineLevel="0" collapsed="false">
      <c r="A26" s="39"/>
      <c r="B26" s="41"/>
      <c r="C26" s="41"/>
      <c r="D26" s="41"/>
      <c r="E26" s="41" t="s">
        <v>48</v>
      </c>
      <c r="F26" s="80"/>
      <c r="G26" s="81"/>
      <c r="H26" s="82"/>
      <c r="I26" s="82"/>
      <c r="J26" s="50" t="s">
        <v>49</v>
      </c>
    </row>
    <row r="27" customFormat="false" ht="12.75" hidden="false" customHeight="false" outlineLevel="0" collapsed="false">
      <c r="A27" s="39"/>
      <c r="B27" s="41"/>
      <c r="C27" s="41"/>
      <c r="D27" s="62"/>
      <c r="E27" s="41" t="s">
        <v>50</v>
      </c>
      <c r="F27" s="77"/>
      <c r="G27" s="78"/>
      <c r="H27" s="79"/>
      <c r="I27" s="79"/>
      <c r="J27" s="50" t="s">
        <v>32</v>
      </c>
    </row>
    <row r="28" customFormat="false" ht="12.75" hidden="false" customHeight="false" outlineLevel="0" collapsed="false">
      <c r="A28" s="39"/>
      <c r="B28" s="41"/>
      <c r="C28" s="41"/>
      <c r="D28" s="62"/>
      <c r="E28" s="41" t="s">
        <v>48</v>
      </c>
      <c r="F28" s="80"/>
      <c r="G28" s="81"/>
      <c r="H28" s="82"/>
      <c r="I28" s="82"/>
      <c r="J28" s="50" t="s">
        <v>49</v>
      </c>
    </row>
    <row r="29" s="65" customFormat="true" ht="6" hidden="false" customHeight="true" outlineLevel="0" collapsed="false">
      <c r="A29" s="61"/>
      <c r="B29" s="62"/>
      <c r="C29" s="62"/>
      <c r="D29" s="62"/>
      <c r="E29" s="62"/>
      <c r="F29" s="80"/>
      <c r="G29" s="80"/>
      <c r="H29" s="83"/>
      <c r="I29" s="83"/>
      <c r="J29" s="64"/>
    </row>
    <row r="30" customFormat="false" ht="12.75" hidden="false" customHeight="true" outlineLevel="0" collapsed="false">
      <c r="A30" s="39"/>
      <c r="B30" s="41"/>
      <c r="C30" s="41"/>
      <c r="D30" s="41"/>
      <c r="E30" s="62" t="s">
        <v>51</v>
      </c>
      <c r="F30" s="84"/>
      <c r="G30" s="85" t="n">
        <f aca="false">IF(G$5,0,((G25*G26)+(G27*G28))/1000)</f>
        <v>0</v>
      </c>
      <c r="H30" s="85" t="n">
        <f aca="false">IF(H$5,0,((H25*H26)+(H27*H28))/1000)</f>
        <v>0</v>
      </c>
      <c r="I30" s="85" t="n">
        <f aca="false">IF(I$5,0,((I25*I26)+(I27*I28))/1000)</f>
        <v>0</v>
      </c>
      <c r="J30" s="50" t="s">
        <v>35</v>
      </c>
    </row>
    <row r="31" customFormat="false" ht="12.75" hidden="false" customHeight="true" outlineLevel="0" collapsed="false">
      <c r="A31" s="39"/>
      <c r="B31" s="41"/>
      <c r="C31" s="41"/>
      <c r="D31" s="41"/>
      <c r="E31" s="41"/>
      <c r="F31" s="56"/>
      <c r="G31" s="56"/>
      <c r="H31" s="57"/>
      <c r="I31" s="57"/>
      <c r="J31" s="50"/>
    </row>
    <row r="32" customFormat="false" ht="12.75" hidden="false" customHeight="false" outlineLevel="0" collapsed="false">
      <c r="A32" s="39"/>
      <c r="B32" s="47" t="s">
        <v>52</v>
      </c>
      <c r="C32" s="41"/>
      <c r="D32" s="41"/>
      <c r="E32" s="41"/>
      <c r="F32" s="56"/>
      <c r="G32" s="76" t="n">
        <f aca="false">IF(G$5,0,G23-G30)</f>
        <v>0</v>
      </c>
      <c r="H32" s="76" t="n">
        <f aca="false">IF(H$5,0,H23-H30)</f>
        <v>0</v>
      </c>
      <c r="I32" s="76" t="n">
        <f aca="false">IF(I$5,0,I23-I30)</f>
        <v>0</v>
      </c>
      <c r="J32" s="50" t="s">
        <v>35</v>
      </c>
    </row>
    <row r="33" customFormat="false" ht="12.75" hidden="false" customHeight="true" outlineLevel="0" collapsed="false">
      <c r="A33" s="39"/>
      <c r="B33" s="41"/>
      <c r="C33" s="41"/>
      <c r="D33" s="41"/>
      <c r="E33" s="41"/>
      <c r="F33" s="56"/>
      <c r="G33" s="76"/>
      <c r="H33" s="86"/>
      <c r="I33" s="86"/>
      <c r="J33" s="50"/>
    </row>
    <row r="34" customFormat="false" ht="12.75" hidden="false" customHeight="false" outlineLevel="0" collapsed="false">
      <c r="A34" s="39"/>
      <c r="B34" s="47" t="s">
        <v>53</v>
      </c>
      <c r="C34" s="41"/>
      <c r="D34" s="41"/>
      <c r="E34" s="41"/>
      <c r="F34" s="56"/>
      <c r="G34" s="76"/>
      <c r="H34" s="86"/>
      <c r="I34" s="86"/>
      <c r="J34" s="50"/>
      <c r="AB34" s="29"/>
    </row>
    <row r="35" customFormat="false" ht="6" hidden="false" customHeight="true" outlineLevel="0" collapsed="false">
      <c r="A35" s="39"/>
      <c r="B35" s="41"/>
      <c r="C35" s="41"/>
      <c r="D35" s="41"/>
      <c r="E35" s="41"/>
      <c r="F35" s="56"/>
      <c r="G35" s="76"/>
      <c r="H35" s="86"/>
      <c r="I35" s="86"/>
      <c r="J35" s="50"/>
    </row>
    <row r="36" customFormat="false" ht="12.75" hidden="false" customHeight="false" outlineLevel="0" collapsed="false">
      <c r="A36" s="39"/>
      <c r="B36" s="41" t="s">
        <v>54</v>
      </c>
      <c r="C36" s="41"/>
      <c r="D36" s="41"/>
      <c r="E36" s="41"/>
      <c r="F36" s="56"/>
      <c r="G36" s="56"/>
      <c r="H36" s="57"/>
      <c r="I36" s="57"/>
      <c r="J36" s="50"/>
    </row>
    <row r="37" customFormat="false" ht="12.75" hidden="false" customHeight="false" outlineLevel="0" collapsed="false">
      <c r="A37" s="39"/>
      <c r="B37" s="41" t="s">
        <v>55</v>
      </c>
      <c r="C37" s="41"/>
      <c r="E37" s="87" t="n">
        <v>0.2</v>
      </c>
      <c r="F37" s="55"/>
      <c r="G37" s="56" t="n">
        <f aca="false">IF(G$5,0,G32*E37)</f>
        <v>0</v>
      </c>
      <c r="H37" s="56" t="n">
        <f aca="false">IF(H$5,0,H32*E37)</f>
        <v>0</v>
      </c>
      <c r="I37" s="56" t="n">
        <f aca="false">IF(I$5,0,I32*E37)</f>
        <v>0</v>
      </c>
      <c r="J37" s="50" t="s">
        <v>35</v>
      </c>
      <c r="K37" s="41"/>
      <c r="L37" s="41"/>
    </row>
    <row r="38" customFormat="false" ht="12.75" hidden="false" customHeight="false" outlineLevel="0" collapsed="false">
      <c r="A38" s="39"/>
      <c r="B38" s="41" t="s">
        <v>56</v>
      </c>
      <c r="C38" s="41"/>
      <c r="E38" s="70" t="n">
        <f aca="false">1-E37-E39-E40</f>
        <v>0.15</v>
      </c>
      <c r="F38" s="55"/>
      <c r="G38" s="56" t="n">
        <f aca="false">IF(G$5,0,G32*E38)</f>
        <v>0</v>
      </c>
      <c r="H38" s="56" t="n">
        <f aca="false">IF(H$5,0,H32*E38)</f>
        <v>0</v>
      </c>
      <c r="I38" s="56" t="n">
        <f aca="false">IF(I$5,0,I32*E38)</f>
        <v>0</v>
      </c>
      <c r="J38" s="50" t="s">
        <v>35</v>
      </c>
      <c r="K38" s="41"/>
      <c r="L38" s="41"/>
    </row>
    <row r="39" customFormat="false" ht="12.75" hidden="false" customHeight="false" outlineLevel="0" collapsed="false">
      <c r="A39" s="39"/>
      <c r="B39" s="41" t="s">
        <v>57</v>
      </c>
      <c r="C39" s="41"/>
      <c r="E39" s="87" t="n">
        <v>0.35</v>
      </c>
      <c r="F39" s="55"/>
      <c r="G39" s="56" t="n">
        <f aca="false">IF(G$5,0,G32*E39)</f>
        <v>0</v>
      </c>
      <c r="H39" s="56" t="n">
        <f aca="false">IF(H$5,0,H32*E39)</f>
        <v>0</v>
      </c>
      <c r="I39" s="56" t="n">
        <f aca="false">IF(I$5,0,I32*E39)</f>
        <v>0</v>
      </c>
      <c r="J39" s="50" t="s">
        <v>35</v>
      </c>
      <c r="K39" s="41"/>
      <c r="L39" s="41"/>
    </row>
    <row r="40" s="41" customFormat="true" ht="12.75" hidden="false" customHeight="false" outlineLevel="0" collapsed="false">
      <c r="A40" s="39"/>
      <c r="B40" s="41" t="s">
        <v>58</v>
      </c>
      <c r="E40" s="88" t="n">
        <v>0.3</v>
      </c>
      <c r="F40" s="55"/>
      <c r="G40" s="56" t="n">
        <f aca="false">IF(G$5,0,G32*E40)</f>
        <v>0</v>
      </c>
      <c r="H40" s="56" t="n">
        <f aca="false">IF(H$5,0,H32*E40)</f>
        <v>0</v>
      </c>
      <c r="I40" s="56" t="n">
        <f aca="false">IF(I$5,0,I32*E40)</f>
        <v>0</v>
      </c>
      <c r="J40" s="50" t="s">
        <v>35</v>
      </c>
    </row>
    <row r="41" customFormat="false" ht="6" hidden="false" customHeight="true" outlineLevel="0" collapsed="false">
      <c r="A41" s="39"/>
      <c r="B41" s="41"/>
      <c r="C41" s="41"/>
      <c r="D41" s="41"/>
      <c r="E41" s="66"/>
      <c r="F41" s="56"/>
      <c r="G41" s="56"/>
      <c r="H41" s="57"/>
      <c r="I41" s="57"/>
      <c r="J41" s="50"/>
    </row>
    <row r="42" customFormat="false" ht="12.75" hidden="false" customHeight="true" outlineLevel="0" collapsed="false">
      <c r="A42" s="39"/>
      <c r="B42" s="62" t="s">
        <v>59</v>
      </c>
      <c r="C42" s="41"/>
      <c r="D42" s="41"/>
      <c r="E42" s="66"/>
      <c r="F42" s="55"/>
      <c r="G42" s="56"/>
      <c r="H42" s="57"/>
      <c r="I42" s="57"/>
      <c r="J42" s="50"/>
    </row>
    <row r="43" customFormat="false" ht="12.75" hidden="false" customHeight="false" outlineLevel="0" collapsed="false">
      <c r="A43" s="39"/>
      <c r="B43" s="41" t="s">
        <v>55</v>
      </c>
      <c r="C43" s="41"/>
      <c r="E43" s="87" t="n">
        <v>0.05</v>
      </c>
      <c r="F43" s="89"/>
      <c r="G43" s="84" t="n">
        <f aca="false">IF(G$5,0,G30*E43)</f>
        <v>0</v>
      </c>
      <c r="H43" s="84" t="n">
        <f aca="false">IF(H$5,0,H30*E43)</f>
        <v>0</v>
      </c>
      <c r="I43" s="84" t="n">
        <f aca="false">IF(I$5,0,I30*E43)</f>
        <v>0</v>
      </c>
      <c r="J43" s="50" t="s">
        <v>35</v>
      </c>
      <c r="K43" s="41"/>
      <c r="L43" s="41"/>
    </row>
    <row r="44" customFormat="false" ht="12.75" hidden="false" customHeight="false" outlineLevel="0" collapsed="false">
      <c r="A44" s="39"/>
      <c r="B44" s="41" t="s">
        <v>56</v>
      </c>
      <c r="C44" s="41"/>
      <c r="E44" s="70" t="n">
        <f aca="false">1-E43-E45-E46</f>
        <v>0.3</v>
      </c>
      <c r="F44" s="89"/>
      <c r="G44" s="84" t="n">
        <f aca="false">IF(G$5,0,G30*E44)</f>
        <v>0</v>
      </c>
      <c r="H44" s="84" t="n">
        <f aca="false">IF(H$5,0,H30*E44)</f>
        <v>0</v>
      </c>
      <c r="I44" s="84" t="n">
        <f aca="false">IF(I$5,0,I30*E44)</f>
        <v>0</v>
      </c>
      <c r="J44" s="50" t="s">
        <v>35</v>
      </c>
      <c r="K44" s="41"/>
      <c r="L44" s="41"/>
    </row>
    <row r="45" customFormat="false" ht="12.75" hidden="false" customHeight="false" outlineLevel="0" collapsed="false">
      <c r="A45" s="39"/>
      <c r="B45" s="41" t="s">
        <v>57</v>
      </c>
      <c r="C45" s="41"/>
      <c r="E45" s="87" t="n">
        <v>0.3</v>
      </c>
      <c r="F45" s="89"/>
      <c r="G45" s="84" t="n">
        <f aca="false">IF(G$5,0,G30*E45)</f>
        <v>0</v>
      </c>
      <c r="H45" s="84" t="n">
        <f aca="false">IF(H$5,0,H30*E45)</f>
        <v>0</v>
      </c>
      <c r="I45" s="84" t="n">
        <f aca="false">IF(I$5,0,I30*E45)</f>
        <v>0</v>
      </c>
      <c r="J45" s="50" t="s">
        <v>35</v>
      </c>
      <c r="K45" s="41"/>
      <c r="L45" s="41"/>
    </row>
    <row r="46" customFormat="false" ht="12.75" hidden="false" customHeight="false" outlineLevel="0" collapsed="false">
      <c r="A46" s="39"/>
      <c r="B46" s="41" t="s">
        <v>58</v>
      </c>
      <c r="C46" s="41"/>
      <c r="D46" s="41"/>
      <c r="E46" s="90" t="n">
        <v>0.35</v>
      </c>
      <c r="F46" s="84"/>
      <c r="G46" s="84" t="n">
        <f aca="false">IF(G$5,0,G30*E46)</f>
        <v>0</v>
      </c>
      <c r="H46" s="84" t="n">
        <f aca="false">IF(H$5,0,H30*E46)</f>
        <v>0</v>
      </c>
      <c r="I46" s="84" t="n">
        <f aca="false">IF(I$5,0,I30*E46)</f>
        <v>0</v>
      </c>
      <c r="J46" s="50" t="s">
        <v>35</v>
      </c>
      <c r="K46" s="41"/>
      <c r="L46" s="41"/>
    </row>
    <row r="47" s="41" customFormat="true" ht="12.75" hidden="false" customHeight="false" outlineLevel="0" collapsed="false">
      <c r="A47" s="39"/>
      <c r="E47" s="91"/>
      <c r="F47" s="92"/>
      <c r="G47" s="92"/>
      <c r="H47" s="92"/>
      <c r="I47" s="92"/>
      <c r="J47" s="50"/>
    </row>
    <row r="48" s="101" customFormat="true" ht="9.75" hidden="false" customHeight="true" outlineLevel="0" collapsed="false">
      <c r="A48" s="93" t="str">
        <f aca="true">CELL("dateiname",$A$2)</f>
        <v>'file:///tmp/in/input.xls'#$Anlagedaten, Wirtschaftlichkeit</v>
      </c>
      <c r="B48" s="94"/>
      <c r="C48" s="94"/>
      <c r="D48" s="95"/>
      <c r="E48" s="96"/>
      <c r="F48" s="97"/>
      <c r="G48" s="98"/>
      <c r="H48" s="99"/>
      <c r="I48" s="33"/>
      <c r="J48" s="100" t="n">
        <f aca="true">NOW()</f>
        <v>46231.6234961305</v>
      </c>
    </row>
    <row r="49" s="26" customFormat="true" ht="15.75" hidden="false" customHeight="false" outlineLevel="0" collapsed="false">
      <c r="A49" s="30"/>
      <c r="B49" s="31" t="s">
        <v>60</v>
      </c>
      <c r="C49" s="102"/>
      <c r="D49" s="32"/>
      <c r="E49" s="32"/>
      <c r="F49" s="32"/>
      <c r="G49" s="32"/>
      <c r="H49" s="32"/>
      <c r="I49" s="32"/>
      <c r="J49" s="103" t="s">
        <v>61</v>
      </c>
    </row>
    <row r="50" s="26" customFormat="true" ht="4.5" hidden="false" customHeight="true" outlineLevel="0" collapsed="false">
      <c r="A50" s="39"/>
      <c r="B50" s="41"/>
      <c r="C50" s="41"/>
      <c r="D50" s="41"/>
      <c r="E50" s="41"/>
      <c r="F50" s="41"/>
      <c r="G50" s="41"/>
      <c r="H50" s="41"/>
      <c r="I50" s="41"/>
      <c r="J50" s="50"/>
    </row>
    <row r="51" customFormat="false" ht="12.75" hidden="false" customHeight="false" outlineLevel="0" collapsed="false">
      <c r="A51" s="39"/>
      <c r="B51" s="47" t="s">
        <v>25</v>
      </c>
      <c r="C51" s="104" t="n">
        <f aca="false">$C$4</f>
        <v>0</v>
      </c>
      <c r="D51" s="41"/>
      <c r="E51" s="41"/>
      <c r="F51" s="41"/>
      <c r="G51" s="41"/>
      <c r="H51" s="41"/>
      <c r="I51" s="41"/>
      <c r="J51" s="50"/>
    </row>
    <row r="52" customFormat="false" ht="3.75" hidden="false" customHeight="true" outlineLevel="0" collapsed="false">
      <c r="A52" s="105"/>
      <c r="B52" s="106"/>
      <c r="C52" s="107"/>
      <c r="D52" s="107"/>
      <c r="E52" s="107"/>
      <c r="F52" s="107"/>
      <c r="G52" s="107"/>
      <c r="H52" s="107"/>
      <c r="I52" s="107"/>
      <c r="J52" s="108"/>
    </row>
    <row r="53" customFormat="false" ht="58.5" hidden="false" customHeight="true" outlineLevel="0" collapsed="false">
      <c r="A53" s="39"/>
      <c r="B53" s="47" t="s">
        <v>62</v>
      </c>
      <c r="C53" s="41"/>
      <c r="D53" s="41"/>
      <c r="E53" s="41"/>
      <c r="F53" s="109" t="str">
        <f aca="false">F$8</f>
        <v>Neue konv. Anlage (Netz)</v>
      </c>
      <c r="G53" s="110" t="str">
        <f aca="false">G$8</f>
        <v>WKA Variante A</v>
      </c>
      <c r="H53" s="110" t="str">
        <f aca="false">H$8</f>
        <v>WKA Variante B</v>
      </c>
      <c r="I53" s="110" t="str">
        <f aca="false">I$8</f>
        <v>WKA Variante C</v>
      </c>
      <c r="J53" s="54"/>
    </row>
    <row r="54" customFormat="false" ht="6" hidden="false" customHeight="true" outlineLevel="0" collapsed="false">
      <c r="A54" s="39"/>
      <c r="B54" s="41"/>
      <c r="C54" s="41"/>
      <c r="D54" s="41"/>
      <c r="E54" s="41"/>
      <c r="F54" s="39"/>
      <c r="G54" s="111"/>
      <c r="H54" s="112"/>
      <c r="I54" s="112"/>
      <c r="J54" s="50"/>
    </row>
    <row r="55" customFormat="false" ht="12.75" hidden="false" customHeight="false" outlineLevel="0" collapsed="false">
      <c r="A55" s="39"/>
      <c r="B55" s="41" t="s">
        <v>63</v>
      </c>
      <c r="C55" s="41"/>
      <c r="D55" s="41"/>
      <c r="E55" s="41"/>
      <c r="F55" s="56"/>
      <c r="G55" s="56"/>
      <c r="H55" s="57"/>
      <c r="I55" s="57"/>
      <c r="J55" s="50"/>
    </row>
    <row r="56" customFormat="false" ht="12.75" hidden="false" customHeight="false" outlineLevel="0" collapsed="false">
      <c r="A56" s="39"/>
      <c r="B56" s="41" t="s">
        <v>55</v>
      </c>
      <c r="C56" s="41"/>
      <c r="E56" s="70"/>
      <c r="F56" s="113" t="n">
        <v>15</v>
      </c>
      <c r="G56" s="68"/>
      <c r="H56" s="68"/>
      <c r="I56" s="68"/>
      <c r="J56" s="50" t="s">
        <v>64</v>
      </c>
      <c r="K56" s="41"/>
      <c r="L56" s="41"/>
    </row>
    <row r="57" customFormat="false" ht="12.75" hidden="false" customHeight="false" outlineLevel="0" collapsed="false">
      <c r="A57" s="39"/>
      <c r="B57" s="41" t="s">
        <v>56</v>
      </c>
      <c r="C57" s="41"/>
      <c r="E57" s="70"/>
      <c r="F57" s="113" t="n">
        <v>15</v>
      </c>
      <c r="G57" s="68"/>
      <c r="H57" s="68"/>
      <c r="I57" s="68"/>
      <c r="J57" s="50" t="s">
        <v>64</v>
      </c>
      <c r="K57" s="41"/>
      <c r="L57" s="41"/>
    </row>
    <row r="58" customFormat="false" ht="12.75" hidden="false" customHeight="false" outlineLevel="0" collapsed="false">
      <c r="A58" s="39"/>
      <c r="B58" s="41" t="s">
        <v>57</v>
      </c>
      <c r="C58" s="41"/>
      <c r="E58" s="70"/>
      <c r="F58" s="113" t="n">
        <v>15</v>
      </c>
      <c r="G58" s="68"/>
      <c r="H58" s="68"/>
      <c r="I58" s="68"/>
      <c r="J58" s="50" t="s">
        <v>64</v>
      </c>
      <c r="K58" s="41"/>
      <c r="L58" s="41"/>
    </row>
    <row r="59" s="41" customFormat="true" ht="12.75" hidden="false" customHeight="false" outlineLevel="0" collapsed="false">
      <c r="A59" s="39"/>
      <c r="B59" s="41" t="s">
        <v>58</v>
      </c>
      <c r="E59" s="91"/>
      <c r="F59" s="113" t="n">
        <v>15</v>
      </c>
      <c r="G59" s="68"/>
      <c r="H59" s="68"/>
      <c r="I59" s="68"/>
      <c r="J59" s="50" t="s">
        <v>64</v>
      </c>
    </row>
    <row r="60" customFormat="false" ht="6" hidden="false" customHeight="true" outlineLevel="0" collapsed="false">
      <c r="A60" s="39"/>
      <c r="B60" s="41"/>
      <c r="C60" s="41"/>
      <c r="D60" s="41"/>
      <c r="E60" s="114"/>
      <c r="F60" s="56"/>
      <c r="G60" s="56"/>
      <c r="H60" s="57"/>
      <c r="I60" s="57"/>
      <c r="J60" s="50"/>
    </row>
    <row r="61" customFormat="false" ht="12.75" hidden="false" customHeight="true" outlineLevel="0" collapsed="false">
      <c r="A61" s="39"/>
      <c r="B61" s="62" t="s">
        <v>59</v>
      </c>
      <c r="C61" s="41"/>
      <c r="D61" s="41"/>
      <c r="E61" s="114"/>
      <c r="F61" s="55"/>
      <c r="G61" s="56"/>
      <c r="H61" s="57"/>
      <c r="I61" s="57"/>
      <c r="J61" s="50"/>
    </row>
    <row r="62" customFormat="false" ht="12.75" hidden="false" customHeight="false" outlineLevel="0" collapsed="false">
      <c r="A62" s="39"/>
      <c r="B62" s="41" t="s">
        <v>55</v>
      </c>
      <c r="C62" s="41"/>
      <c r="E62" s="70"/>
      <c r="F62" s="115"/>
      <c r="G62" s="113" t="n">
        <v>12</v>
      </c>
      <c r="H62" s="69" t="n">
        <f aca="false">IF(H$5,0,G62)</f>
        <v>12</v>
      </c>
      <c r="I62" s="69" t="n">
        <f aca="false">IF(I$5,0,G62)</f>
        <v>12</v>
      </c>
      <c r="J62" s="50" t="s">
        <v>64</v>
      </c>
      <c r="K62" s="41"/>
      <c r="L62" s="41"/>
    </row>
    <row r="63" customFormat="false" ht="12.75" hidden="false" customHeight="false" outlineLevel="0" collapsed="false">
      <c r="A63" s="39"/>
      <c r="B63" s="41" t="s">
        <v>56</v>
      </c>
      <c r="C63" s="41"/>
      <c r="E63" s="70"/>
      <c r="F63" s="115"/>
      <c r="G63" s="113" t="n">
        <v>6</v>
      </c>
      <c r="H63" s="69" t="n">
        <f aca="false">IF(H$5,0,G63)</f>
        <v>6</v>
      </c>
      <c r="I63" s="69" t="n">
        <f aca="false">IF(I$5,0,G63)</f>
        <v>6</v>
      </c>
      <c r="J63" s="50" t="s">
        <v>64</v>
      </c>
      <c r="K63" s="41"/>
      <c r="L63" s="41"/>
    </row>
    <row r="64" customFormat="false" ht="12.75" hidden="false" customHeight="false" outlineLevel="0" collapsed="false">
      <c r="A64" s="39"/>
      <c r="B64" s="41" t="s">
        <v>57</v>
      </c>
      <c r="C64" s="41"/>
      <c r="E64" s="70"/>
      <c r="F64" s="115"/>
      <c r="G64" s="113" t="n">
        <v>16</v>
      </c>
      <c r="H64" s="69" t="n">
        <f aca="false">IF(H$5,0,G64)</f>
        <v>16</v>
      </c>
      <c r="I64" s="69" t="n">
        <f aca="false">IF(I$5,0,G64)</f>
        <v>16</v>
      </c>
      <c r="J64" s="50" t="s">
        <v>64</v>
      </c>
      <c r="K64" s="41"/>
      <c r="L64" s="41"/>
    </row>
    <row r="65" s="41" customFormat="true" ht="12.75" hidden="false" customHeight="false" outlineLevel="0" collapsed="false">
      <c r="A65" s="39"/>
      <c r="B65" s="41" t="s">
        <v>58</v>
      </c>
      <c r="E65" s="116"/>
      <c r="F65" s="115"/>
      <c r="G65" s="113" t="n">
        <v>10</v>
      </c>
      <c r="H65" s="69" t="n">
        <f aca="false">IF(H$5,0,G65)</f>
        <v>10</v>
      </c>
      <c r="I65" s="69" t="n">
        <f aca="false">IF(I$5,0,G65)</f>
        <v>10</v>
      </c>
      <c r="J65" s="50" t="s">
        <v>64</v>
      </c>
    </row>
    <row r="66" customFormat="false" ht="12.75" hidden="false" customHeight="false" outlineLevel="0" collapsed="false">
      <c r="A66" s="39"/>
      <c r="B66" s="41"/>
      <c r="C66" s="41"/>
      <c r="D66" s="41"/>
      <c r="E66" s="41"/>
      <c r="F66" s="117"/>
      <c r="G66" s="117"/>
      <c r="H66" s="117"/>
      <c r="I66" s="118"/>
      <c r="J66" s="50"/>
    </row>
    <row r="67" customFormat="false" ht="12.75" hidden="false" customHeight="false" outlineLevel="0" collapsed="false">
      <c r="A67" s="39"/>
      <c r="B67" s="47" t="s">
        <v>65</v>
      </c>
      <c r="C67" s="41"/>
      <c r="D67" s="41"/>
      <c r="E67" s="41"/>
      <c r="F67" s="117"/>
      <c r="G67" s="117"/>
      <c r="H67" s="117"/>
      <c r="I67" s="118"/>
      <c r="J67" s="119" t="b">
        <f aca="false">FALSE()</f>
        <v>0</v>
      </c>
      <c r="M67" s="120"/>
      <c r="N67" s="41"/>
    </row>
    <row r="68" customFormat="false" ht="12.75" hidden="false" customHeight="false" outlineLevel="0" collapsed="false">
      <c r="A68" s="39"/>
      <c r="B68" s="41" t="s">
        <v>66</v>
      </c>
      <c r="C68" s="41"/>
      <c r="D68" s="121" t="n">
        <v>5</v>
      </c>
      <c r="E68" s="62" t="s">
        <v>64</v>
      </c>
      <c r="F68" s="118" t="n">
        <f aca="false">IF(J67,D68,0)</f>
        <v>0</v>
      </c>
      <c r="G68" s="118" t="n">
        <f aca="false">IF($G$5,0,$F68)</f>
        <v>0</v>
      </c>
      <c r="H68" s="118" t="n">
        <f aca="false">IF($H$5,0,$F68)</f>
        <v>0</v>
      </c>
      <c r="I68" s="118" t="n">
        <f aca="false">IF($I$5,0,$F68)</f>
        <v>0</v>
      </c>
      <c r="J68" s="50" t="s">
        <v>64</v>
      </c>
    </row>
    <row r="69" customFormat="false" ht="12.75" hidden="false" customHeight="false" outlineLevel="0" collapsed="false">
      <c r="A69" s="39"/>
      <c r="B69" s="41"/>
      <c r="C69" s="41"/>
      <c r="D69" s="41"/>
      <c r="E69" s="41"/>
      <c r="F69" s="39"/>
      <c r="G69" s="111"/>
      <c r="H69" s="112"/>
      <c r="I69" s="112"/>
      <c r="J69" s="50"/>
    </row>
    <row r="70" customFormat="false" ht="12.75" hidden="false" customHeight="false" outlineLevel="0" collapsed="false">
      <c r="A70" s="39"/>
      <c r="B70" s="47" t="s">
        <v>67</v>
      </c>
      <c r="C70" s="41"/>
      <c r="D70" s="41"/>
      <c r="E70" s="41"/>
      <c r="F70" s="39"/>
      <c r="G70" s="111"/>
      <c r="H70" s="112"/>
      <c r="I70" s="112"/>
      <c r="J70" s="50"/>
    </row>
    <row r="71" s="26" customFormat="true" ht="12.75" hidden="false" customHeight="false" outlineLevel="0" collapsed="false">
      <c r="A71" s="39"/>
      <c r="B71" s="41" t="s">
        <v>68</v>
      </c>
      <c r="C71" s="41"/>
      <c r="D71" s="122" t="s">
        <v>69</v>
      </c>
      <c r="E71" s="122" t="s">
        <v>70</v>
      </c>
      <c r="F71" s="39"/>
      <c r="G71" s="111"/>
      <c r="H71" s="112"/>
      <c r="I71" s="112"/>
      <c r="J71" s="50"/>
    </row>
    <row r="72" s="26" customFormat="true" ht="9.75" hidden="false" customHeight="true" outlineLevel="0" collapsed="false">
      <c r="A72" s="39"/>
      <c r="B72" s="41"/>
      <c r="C72" s="41"/>
      <c r="D72" s="122" t="s">
        <v>71</v>
      </c>
      <c r="E72" s="122" t="s">
        <v>72</v>
      </c>
      <c r="F72" s="39"/>
      <c r="G72" s="111"/>
      <c r="H72" s="112"/>
      <c r="I72" s="112"/>
      <c r="J72" s="50"/>
    </row>
    <row r="73" s="26" customFormat="true" ht="9.75" hidden="false" customHeight="true" outlineLevel="0" collapsed="false">
      <c r="A73" s="39"/>
      <c r="B73" s="41"/>
      <c r="C73" s="41"/>
      <c r="D73" s="122" t="s">
        <v>73</v>
      </c>
      <c r="E73" s="122" t="s">
        <v>74</v>
      </c>
      <c r="F73" s="39"/>
      <c r="G73" s="111"/>
      <c r="H73" s="112"/>
      <c r="I73" s="112"/>
      <c r="J73" s="50"/>
    </row>
    <row r="74" s="26" customFormat="true" ht="12.75" hidden="false" customHeight="false" outlineLevel="0" collapsed="false">
      <c r="A74" s="39"/>
      <c r="B74" s="41" t="s">
        <v>75</v>
      </c>
      <c r="C74" s="41"/>
      <c r="D74" s="123" t="n">
        <v>30</v>
      </c>
      <c r="E74" s="124" t="n">
        <f aca="false">ROUND($K$101^D74*($K$101-1)/($K$101^D74-1),3)</f>
        <v>0.061</v>
      </c>
      <c r="F74" s="56"/>
      <c r="G74" s="56" t="n">
        <f aca="false">IF(G5,0,'Kosten WKA Variante A'!$G$19)</f>
        <v>0</v>
      </c>
      <c r="H74" s="56" t="n">
        <f aca="false">IF(H5,0,'Kosten WKA Variante B'!$G$19)</f>
        <v>0</v>
      </c>
      <c r="I74" s="56" t="n">
        <f aca="false">IF(I5,0,'Kosten WKA Variante C'!$G$19)</f>
        <v>0</v>
      </c>
      <c r="J74" s="50" t="s">
        <v>76</v>
      </c>
    </row>
    <row r="75" s="26" customFormat="true" ht="12.75" hidden="false" customHeight="false" outlineLevel="0" collapsed="false">
      <c r="A75" s="39"/>
      <c r="B75" s="41" t="s">
        <v>77</v>
      </c>
      <c r="C75" s="41"/>
      <c r="D75" s="123" t="n">
        <v>30</v>
      </c>
      <c r="E75" s="124" t="n">
        <f aca="false">ROUND($K$101^D75*($K$101-1)/($K$101^D75-1),3)</f>
        <v>0.061</v>
      </c>
      <c r="F75" s="56"/>
      <c r="G75" s="56" t="n">
        <f aca="false">IF(G5,0,'Kosten WKA Variante A'!$G$30)</f>
        <v>0</v>
      </c>
      <c r="H75" s="56" t="n">
        <f aca="false">IF(H5,0,'Kosten WKA Variante B'!$G$30)</f>
        <v>0</v>
      </c>
      <c r="I75" s="56" t="n">
        <f aca="false">IF(I5,0,'Kosten WKA Variante C'!$G$30)</f>
        <v>0</v>
      </c>
      <c r="J75" s="50" t="s">
        <v>76</v>
      </c>
    </row>
    <row r="76" s="26" customFormat="true" ht="12.75" hidden="false" customHeight="false" outlineLevel="0" collapsed="false">
      <c r="A76" s="39"/>
      <c r="B76" s="41" t="s">
        <v>78</v>
      </c>
      <c r="C76" s="41"/>
      <c r="D76" s="123" t="n">
        <v>20</v>
      </c>
      <c r="E76" s="124" t="n">
        <f aca="false">ROUND($K$101^D76*($K$101-1)/($K$101^D76-1),3)</f>
        <v>0.077</v>
      </c>
      <c r="F76" s="56"/>
      <c r="G76" s="56" t="n">
        <f aca="false">IF(G5,0,'Kosten WKA Variante A'!$G$43)</f>
        <v>0</v>
      </c>
      <c r="H76" s="56" t="n">
        <f aca="false">IF(H5,0,'Kosten WKA Variante B'!$G$43)</f>
        <v>0</v>
      </c>
      <c r="I76" s="56" t="n">
        <f aca="false">IF(I5,0,'Kosten WKA Variante C'!$G$43)</f>
        <v>0</v>
      </c>
      <c r="J76" s="50" t="s">
        <v>76</v>
      </c>
    </row>
    <row r="77" s="26" customFormat="true" ht="12.75" hidden="false" customHeight="false" outlineLevel="0" collapsed="false">
      <c r="A77" s="39"/>
      <c r="B77" s="62" t="s">
        <v>79</v>
      </c>
      <c r="C77" s="41"/>
      <c r="D77" s="123" t="n">
        <v>20</v>
      </c>
      <c r="E77" s="124" t="n">
        <f aca="false">ROUND($K$101^D77*($K$101-1)/($K$101^D77-1),3)</f>
        <v>0.077</v>
      </c>
      <c r="F77" s="56"/>
      <c r="G77" s="56" t="n">
        <f aca="false">IF(G5,0,'Kosten WKA Variante A'!$G$57)</f>
        <v>0</v>
      </c>
      <c r="H77" s="56" t="n">
        <f aca="false">IF(H5,0,'Kosten WKA Variante B'!$G$57)</f>
        <v>0</v>
      </c>
      <c r="I77" s="56" t="n">
        <f aca="false">IF(I5,0,'Kosten WKA Variante C'!$G$57)</f>
        <v>0</v>
      </c>
      <c r="J77" s="50" t="s">
        <v>76</v>
      </c>
    </row>
    <row r="78" s="26" customFormat="true" ht="12.75" hidden="false" customHeight="false" outlineLevel="0" collapsed="false">
      <c r="A78" s="39"/>
      <c r="B78" s="41" t="s">
        <v>80</v>
      </c>
      <c r="C78" s="41"/>
      <c r="D78" s="123" t="n">
        <v>30</v>
      </c>
      <c r="E78" s="124" t="n">
        <f aca="false">ROUND($K$101^D78*($K$101-1)/($K$101^D78-1),3)</f>
        <v>0.061</v>
      </c>
      <c r="F78" s="56"/>
      <c r="G78" s="56" t="n">
        <f aca="false">IF(G5,0,'Kosten WKA Variante A'!$G$75)</f>
        <v>0</v>
      </c>
      <c r="H78" s="56" t="n">
        <f aca="false">IF(H5,0,'Kosten WKA Variante B'!$G$75)</f>
        <v>0</v>
      </c>
      <c r="I78" s="56" t="n">
        <f aca="false">IF(I5,0,'Kosten WKA Variante C'!$G$75)</f>
        <v>0</v>
      </c>
      <c r="J78" s="50" t="s">
        <v>76</v>
      </c>
    </row>
    <row r="79" s="26" customFormat="true" ht="12.75" hidden="false" customHeight="false" outlineLevel="0" collapsed="false">
      <c r="A79" s="39"/>
      <c r="B79" s="41" t="s">
        <v>81</v>
      </c>
      <c r="C79" s="41"/>
      <c r="D79" s="123" t="n">
        <v>20</v>
      </c>
      <c r="E79" s="124" t="n">
        <f aca="false">ROUND($K$101^D79*($K$101-1)/($K$101^D79-1),3)</f>
        <v>0.077</v>
      </c>
      <c r="F79" s="56"/>
      <c r="G79" s="56" t="n">
        <f aca="false">IF(G5,0,'Kosten WKA Variante A'!$G$94)</f>
        <v>0</v>
      </c>
      <c r="H79" s="56" t="n">
        <f aca="false">IF(H5,0,'Kosten WKA Variante B'!$G$94)</f>
        <v>0</v>
      </c>
      <c r="I79" s="56" t="n">
        <f aca="false">IF(I5,0,'Kosten WKA Variante C'!$G$94)</f>
        <v>0</v>
      </c>
      <c r="J79" s="50" t="s">
        <v>76</v>
      </c>
    </row>
    <row r="80" s="26" customFormat="true" ht="12.75" hidden="false" customHeight="false" outlineLevel="0" collapsed="false">
      <c r="A80" s="39"/>
      <c r="B80" s="41" t="s">
        <v>82</v>
      </c>
      <c r="C80" s="41"/>
      <c r="D80" s="123" t="n">
        <v>20</v>
      </c>
      <c r="E80" s="124" t="n">
        <f aca="false">ROUND($K$101^D80*($K$101-1)/($K$101^D80-1),3)</f>
        <v>0.077</v>
      </c>
      <c r="F80" s="56"/>
      <c r="G80" s="56" t="n">
        <f aca="false">IF(G5,0,'Kosten WKA Variante A'!$G$108)</f>
        <v>0</v>
      </c>
      <c r="H80" s="56" t="n">
        <f aca="false">IF(H5,0,'Kosten WKA Variante B'!$G$108)</f>
        <v>0</v>
      </c>
      <c r="I80" s="56" t="n">
        <f aca="false">IF(I5,0,'Kosten WKA Variante C'!$G$108)</f>
        <v>0</v>
      </c>
      <c r="J80" s="50" t="s">
        <v>76</v>
      </c>
    </row>
    <row r="81" s="26" customFormat="true" ht="12.75" hidden="false" customHeight="false" outlineLevel="0" collapsed="false">
      <c r="A81" s="39"/>
      <c r="B81" s="41" t="s">
        <v>83</v>
      </c>
      <c r="C81" s="41"/>
      <c r="D81" s="123" t="n">
        <v>15</v>
      </c>
      <c r="E81" s="124" t="n">
        <f aca="false">ROUND($K$101^D81*($K$101-1)/($K$101^D81-1),3)</f>
        <v>0.093</v>
      </c>
      <c r="F81" s="56"/>
      <c r="G81" s="56" t="n">
        <f aca="false">IF(G5,0,'Kosten WKA Variante A'!$G$121)</f>
        <v>0</v>
      </c>
      <c r="H81" s="56" t="n">
        <f aca="false">IF(H5,0,'Kosten WKA Variante B'!$G$121)</f>
        <v>0</v>
      </c>
      <c r="I81" s="56" t="n">
        <f aca="false">IF(I5,0,'Kosten WKA Variante C'!$G$121)</f>
        <v>0</v>
      </c>
      <c r="J81" s="50" t="s">
        <v>76</v>
      </c>
    </row>
    <row r="82" s="26" customFormat="true" ht="12.75" hidden="false" customHeight="false" outlineLevel="0" collapsed="false">
      <c r="A82" s="39"/>
      <c r="B82" s="41" t="s">
        <v>84</v>
      </c>
      <c r="C82" s="41"/>
      <c r="D82" s="123" t="n">
        <v>20</v>
      </c>
      <c r="E82" s="124" t="n">
        <f aca="false">ROUND($K$101^D82*($K$101-1)/($K$101^D82-1),3)</f>
        <v>0.077</v>
      </c>
      <c r="F82" s="56"/>
      <c r="G82" s="56" t="n">
        <f aca="false">IF(G5,0,'Kosten WKA Variante A'!$G$131)</f>
        <v>0</v>
      </c>
      <c r="H82" s="56" t="n">
        <f aca="false">IF(H5,0,'Kosten WKA Variante B'!$G$131)</f>
        <v>0</v>
      </c>
      <c r="I82" s="56" t="n">
        <f aca="false">IF(I5,0,'Kosten WKA Variante C'!$G$131)</f>
        <v>0</v>
      </c>
      <c r="J82" s="50" t="s">
        <v>76</v>
      </c>
    </row>
    <row r="83" s="26" customFormat="true" ht="12.75" hidden="false" customHeight="false" outlineLevel="0" collapsed="false">
      <c r="A83" s="39"/>
      <c r="B83" s="41" t="s">
        <v>85</v>
      </c>
      <c r="C83" s="41"/>
      <c r="D83" s="123" t="n">
        <v>15</v>
      </c>
      <c r="E83" s="124" t="n">
        <f aca="false">ROUND($K$101^D83*($K$101-1)/($K$101^D83-1),3)</f>
        <v>0.093</v>
      </c>
      <c r="F83" s="56"/>
      <c r="G83" s="56" t="n">
        <f aca="false">IF(G5,0,'Kosten WKA Variante A'!$G$140)</f>
        <v>0</v>
      </c>
      <c r="H83" s="56" t="n">
        <f aca="false">IF(H5,0,'Kosten WKA Variante B'!$G$140)</f>
        <v>0</v>
      </c>
      <c r="I83" s="56" t="n">
        <f aca="false">IF(I5,0,'Kosten WKA Variante C'!$G$140)</f>
        <v>0</v>
      </c>
      <c r="J83" s="50" t="s">
        <v>76</v>
      </c>
    </row>
    <row r="84" s="26" customFormat="true" ht="12.75" hidden="false" customHeight="false" outlineLevel="0" collapsed="false">
      <c r="A84" s="39"/>
      <c r="B84" s="41" t="s">
        <v>86</v>
      </c>
      <c r="C84" s="41"/>
      <c r="D84" s="123" t="n">
        <v>15</v>
      </c>
      <c r="E84" s="124" t="n">
        <f aca="false">ROUND($K$101^D84*($K$101-1)/($K$101^D84-1),3)</f>
        <v>0.093</v>
      </c>
      <c r="F84" s="56"/>
      <c r="G84" s="56" t="n">
        <f aca="false">IF(G5,0,'Kosten WKA Variante A'!$G$149)</f>
        <v>0</v>
      </c>
      <c r="H84" s="56" t="n">
        <f aca="false">IF(H5,0,'Kosten WKA Variante B'!$G$149)</f>
        <v>0</v>
      </c>
      <c r="I84" s="56" t="n">
        <f aca="false">IF(I5,0,'Kosten WKA Variante C'!$G$149)</f>
        <v>0</v>
      </c>
      <c r="J84" s="50" t="s">
        <v>76</v>
      </c>
    </row>
    <row r="85" s="26" customFormat="true" ht="12.75" hidden="false" customHeight="false" outlineLevel="0" collapsed="false">
      <c r="A85" s="39"/>
      <c r="B85" s="41" t="s">
        <v>87</v>
      </c>
      <c r="C85" s="41"/>
      <c r="D85" s="123" t="n">
        <v>20</v>
      </c>
      <c r="E85" s="124" t="n">
        <f aca="false">ROUND($K$101^D85*($K$101-1)/($K$101^D85-1),3)</f>
        <v>0.077</v>
      </c>
      <c r="F85" s="56"/>
      <c r="G85" s="56" t="n">
        <f aca="false">IF(G5,0,'Kosten WKA Variante A'!$G$172)</f>
        <v>0</v>
      </c>
      <c r="H85" s="56" t="n">
        <f aca="false">IF(H5,0,'Kosten WKA Variante B'!$G$172)</f>
        <v>0</v>
      </c>
      <c r="I85" s="56" t="n">
        <f aca="false">IF(I5,0,'Kosten WKA Variante C'!$G$172)</f>
        <v>0</v>
      </c>
      <c r="J85" s="50" t="s">
        <v>76</v>
      </c>
    </row>
    <row r="86" s="26" customFormat="true" ht="12.75" hidden="false" customHeight="false" outlineLevel="0" collapsed="false">
      <c r="A86" s="39"/>
      <c r="B86" s="41" t="s">
        <v>88</v>
      </c>
      <c r="C86" s="41"/>
      <c r="D86" s="123" t="n">
        <v>20</v>
      </c>
      <c r="E86" s="124" t="n">
        <f aca="false">ROUND($K$101^D86*($K$101-1)/($K$101^D86-1),3)</f>
        <v>0.077</v>
      </c>
      <c r="F86" s="56"/>
      <c r="G86" s="56" t="n">
        <f aca="false">IF(G5,0,'Kosten WKA Variante A'!$G$189)</f>
        <v>0</v>
      </c>
      <c r="H86" s="56" t="n">
        <f aca="false">IF(H5,0,'Kosten WKA Variante B'!$G$189)</f>
        <v>0</v>
      </c>
      <c r="I86" s="56" t="n">
        <f aca="false">IF(I5,0,'Kosten WKA Variante C'!$G$189)</f>
        <v>0</v>
      </c>
      <c r="J86" s="50" t="s">
        <v>76</v>
      </c>
    </row>
    <row r="87" s="26" customFormat="true" ht="12.75" hidden="false" customHeight="false" outlineLevel="0" collapsed="false">
      <c r="A87" s="39"/>
      <c r="B87" s="41" t="s">
        <v>89</v>
      </c>
      <c r="C87" s="41"/>
      <c r="D87" s="123" t="n">
        <v>20</v>
      </c>
      <c r="E87" s="124" t="n">
        <f aca="false">ROUND($K$101^D87*($K$101-1)/($K$101^D87-1),3)</f>
        <v>0.077</v>
      </c>
      <c r="F87" s="56"/>
      <c r="G87" s="56" t="n">
        <f aca="false">IF(G5,0,'Kosten WKA Variante A'!$G$195)</f>
        <v>0</v>
      </c>
      <c r="H87" s="56" t="n">
        <f aca="false">IF(H5,0,'Kosten WKA Variante B'!$G$195)</f>
        <v>0</v>
      </c>
      <c r="I87" s="56" t="n">
        <f aca="false">IF(I5,0,'Kosten WKA Variante C'!$G$195)</f>
        <v>0</v>
      </c>
      <c r="J87" s="50" t="s">
        <v>76</v>
      </c>
    </row>
    <row r="88" s="26" customFormat="true" ht="6" hidden="false" customHeight="true" outlineLevel="0" collapsed="false">
      <c r="A88" s="39"/>
      <c r="B88" s="41"/>
      <c r="C88" s="41"/>
      <c r="D88" s="41"/>
      <c r="E88" s="41"/>
      <c r="F88" s="55"/>
      <c r="G88" s="56"/>
      <c r="H88" s="57"/>
      <c r="I88" s="57"/>
      <c r="J88" s="50"/>
    </row>
    <row r="89" s="26" customFormat="true" ht="12.75" hidden="false" customHeight="true" outlineLevel="0" collapsed="false">
      <c r="A89" s="39"/>
      <c r="B89" s="62" t="s">
        <v>90</v>
      </c>
      <c r="C89" s="41"/>
      <c r="D89" s="125" t="n">
        <f aca="false">SUM(D74:D87)/14</f>
        <v>21.0714285714286</v>
      </c>
      <c r="E89" s="124"/>
      <c r="F89" s="55"/>
      <c r="G89" s="56"/>
      <c r="H89" s="57"/>
      <c r="I89" s="57"/>
      <c r="J89" s="50" t="s">
        <v>91</v>
      </c>
    </row>
    <row r="90" s="26" customFormat="true" ht="6" hidden="false" customHeight="true" outlineLevel="0" collapsed="false">
      <c r="A90" s="39"/>
      <c r="B90" s="41"/>
      <c r="C90" s="41"/>
      <c r="D90" s="41"/>
      <c r="E90" s="41"/>
      <c r="F90" s="55"/>
      <c r="G90" s="56"/>
      <c r="H90" s="57"/>
      <c r="I90" s="57"/>
      <c r="J90" s="50"/>
    </row>
    <row r="91" s="26" customFormat="true" ht="12.75" hidden="false" customHeight="false" outlineLevel="0" collapsed="false">
      <c r="A91" s="39"/>
      <c r="B91" s="41" t="s">
        <v>92</v>
      </c>
      <c r="C91" s="41"/>
      <c r="D91" s="41"/>
      <c r="E91" s="41"/>
      <c r="F91" s="56"/>
      <c r="G91" s="56" t="n">
        <f aca="false">ROUND(SUM(G74:G88),-3)</f>
        <v>0</v>
      </c>
      <c r="H91" s="56" t="n">
        <f aca="false">ROUND(SUM(H74:H88),-3)</f>
        <v>0</v>
      </c>
      <c r="I91" s="56" t="n">
        <f aca="false">ROUND(SUM(I74:I88),-3)</f>
        <v>0</v>
      </c>
      <c r="J91" s="50" t="s">
        <v>76</v>
      </c>
    </row>
    <row r="92" s="26" customFormat="true" ht="12.75" hidden="false" customHeight="false" outlineLevel="0" collapsed="false">
      <c r="A92" s="39"/>
      <c r="B92" s="41" t="s">
        <v>93</v>
      </c>
      <c r="C92" s="41"/>
      <c r="D92" s="41"/>
      <c r="E92" s="41"/>
      <c r="F92" s="56"/>
      <c r="G92" s="56" t="n">
        <f aca="false">ROUND(SUMPRODUCT($E74:$E87,G74:G87),-2)</f>
        <v>0</v>
      </c>
      <c r="H92" s="56" t="n">
        <f aca="false">ROUND(SUMPRODUCT($E74:$E87,H74:H87),-2)</f>
        <v>0</v>
      </c>
      <c r="I92" s="56" t="n">
        <f aca="false">ROUND(SUMPRODUCT($E74:$E87,I74:I87),-2)</f>
        <v>0</v>
      </c>
      <c r="J92" s="50" t="s">
        <v>94</v>
      </c>
    </row>
    <row r="93" s="26" customFormat="true" ht="12.75" hidden="false" customHeight="false" outlineLevel="0" collapsed="false">
      <c r="A93" s="39"/>
      <c r="B93" s="41" t="s">
        <v>95</v>
      </c>
      <c r="C93" s="41"/>
      <c r="D93" s="41"/>
      <c r="E93" s="41"/>
      <c r="F93" s="126"/>
      <c r="G93" s="126" t="n">
        <f aca="false">IF(G5,0,IF(G91=0,0,G92/G91))</f>
        <v>0</v>
      </c>
      <c r="H93" s="126" t="n">
        <f aca="false">IF(H5,0,IF(H91=0,0,H92/H91))</f>
        <v>0</v>
      </c>
      <c r="I93" s="126" t="n">
        <f aca="false">IF(I5,0,IF(I91=0,0,I92/I91))</f>
        <v>0</v>
      </c>
      <c r="J93" s="50" t="s">
        <v>74</v>
      </c>
    </row>
    <row r="94" s="26" customFormat="true" ht="12.75" hidden="false" customHeight="false" outlineLevel="0" collapsed="false">
      <c r="A94" s="105"/>
      <c r="B94" s="107"/>
      <c r="C94" s="107"/>
      <c r="D94" s="107"/>
      <c r="E94" s="107"/>
      <c r="F94" s="127"/>
      <c r="G94" s="128"/>
      <c r="H94" s="129"/>
      <c r="I94" s="129"/>
      <c r="J94" s="108"/>
    </row>
    <row r="95" s="101" customFormat="true" ht="9.75" hidden="false" customHeight="true" outlineLevel="0" collapsed="false">
      <c r="A95" s="130" t="str">
        <f aca="true">CELL("dateiname",$A$2)</f>
        <v>'file:///tmp/in/input.xls'#$Anlagedaten, Wirtschaftlichkeit</v>
      </c>
      <c r="B95" s="131"/>
      <c r="C95" s="131"/>
      <c r="D95" s="132"/>
      <c r="E95" s="133"/>
      <c r="F95" s="134"/>
      <c r="G95" s="135"/>
      <c r="H95" s="136"/>
      <c r="I95" s="1"/>
      <c r="J95" s="137" t="n">
        <f aca="true">NOW()</f>
        <v>46231.6234961384</v>
      </c>
    </row>
    <row r="96" s="101" customFormat="true" ht="15.75" hidden="false" customHeight="true" outlineLevel="0" collapsed="false">
      <c r="A96" s="138"/>
      <c r="B96" s="139" t="s">
        <v>60</v>
      </c>
      <c r="C96" s="94"/>
      <c r="D96" s="95"/>
      <c r="E96" s="96"/>
      <c r="F96" s="97"/>
      <c r="G96" s="98"/>
      <c r="H96" s="99"/>
      <c r="I96" s="140"/>
      <c r="J96" s="103" t="s">
        <v>96</v>
      </c>
    </row>
    <row r="97" s="149" customFormat="true" ht="18.75" hidden="false" customHeight="true" outlineLevel="0" collapsed="false">
      <c r="A97" s="141"/>
      <c r="B97" s="142" t="s">
        <v>25</v>
      </c>
      <c r="C97" s="143" t="n">
        <f aca="false">$C$4</f>
        <v>0</v>
      </c>
      <c r="D97" s="144"/>
      <c r="E97" s="144"/>
      <c r="F97" s="145"/>
      <c r="G97" s="146"/>
      <c r="H97" s="147"/>
      <c r="I97" s="146"/>
      <c r="J97" s="148"/>
    </row>
    <row r="98" customFormat="false" ht="58.5" hidden="false" customHeight="true" outlineLevel="0" collapsed="false">
      <c r="A98" s="39"/>
      <c r="B98" s="51" t="s">
        <v>97</v>
      </c>
      <c r="C98" s="32"/>
      <c r="D98" s="32"/>
      <c r="E98" s="32"/>
      <c r="F98" s="109" t="str">
        <f aca="false">F$8</f>
        <v>Neue konv. Anlage (Netz)</v>
      </c>
      <c r="G98" s="110" t="str">
        <f aca="false">G$8</f>
        <v>WKA Variante A</v>
      </c>
      <c r="H98" s="110" t="str">
        <f aca="false">H$8</f>
        <v>WKA Variante B</v>
      </c>
      <c r="I98" s="110" t="str">
        <f aca="false">I$8</f>
        <v>WKA Variante C</v>
      </c>
      <c r="J98" s="54"/>
    </row>
    <row r="99" customFormat="false" ht="6" hidden="false" customHeight="true" outlineLevel="0" collapsed="false">
      <c r="A99" s="39"/>
      <c r="B99" s="47"/>
      <c r="C99" s="41"/>
      <c r="D99" s="41"/>
      <c r="E99" s="41"/>
      <c r="F99" s="39"/>
      <c r="G99" s="111"/>
      <c r="H99" s="112"/>
      <c r="I99" s="112"/>
      <c r="J99" s="50"/>
    </row>
    <row r="100" customFormat="false" ht="12.75" hidden="false" customHeight="false" outlineLevel="0" collapsed="false">
      <c r="A100" s="39"/>
      <c r="B100" s="41" t="s">
        <v>98</v>
      </c>
      <c r="C100" s="41"/>
      <c r="D100" s="41"/>
      <c r="E100" s="82" t="n">
        <v>20</v>
      </c>
      <c r="F100" s="58"/>
      <c r="G100" s="63" t="n">
        <f aca="false">IF(G$5,0,E100)</f>
        <v>20</v>
      </c>
      <c r="H100" s="63" t="n">
        <f aca="false">IF(H$5,0,G100)</f>
        <v>20</v>
      </c>
      <c r="I100" s="63" t="n">
        <f aca="false">IF(I$5,0,E100)</f>
        <v>20</v>
      </c>
      <c r="J100" s="50" t="s">
        <v>73</v>
      </c>
    </row>
    <row r="101" customFormat="false" ht="12.75" hidden="false" customHeight="false" outlineLevel="0" collapsed="false">
      <c r="A101" s="39"/>
      <c r="B101" s="41" t="s">
        <v>99</v>
      </c>
      <c r="C101" s="41"/>
      <c r="D101" s="41"/>
      <c r="E101" s="150" t="n">
        <v>4.5</v>
      </c>
      <c r="F101" s="151"/>
      <c r="G101" s="152" t="n">
        <f aca="false">IF(G$5,0,E101)</f>
        <v>4.5</v>
      </c>
      <c r="H101" s="152" t="n">
        <f aca="false">IF(H$5,0,G101)</f>
        <v>4.5</v>
      </c>
      <c r="I101" s="152" t="n">
        <f aca="false">IF(I$5,0,E101)</f>
        <v>4.5</v>
      </c>
      <c r="J101" s="50" t="s">
        <v>100</v>
      </c>
      <c r="K101" s="26" t="n">
        <f aca="false">G101/100+1</f>
        <v>1.045</v>
      </c>
      <c r="L101" s="26" t="n">
        <f aca="false">H101/100+1</f>
        <v>1.045</v>
      </c>
      <c r="M101" s="26" t="n">
        <f aca="false">I101/100+1</f>
        <v>1.045</v>
      </c>
    </row>
    <row r="102" customFormat="false" ht="12.75" hidden="false" customHeight="false" outlineLevel="0" collapsed="false">
      <c r="A102" s="39"/>
      <c r="B102" s="41" t="s">
        <v>101</v>
      </c>
      <c r="C102" s="41"/>
      <c r="D102" s="41"/>
      <c r="E102" s="150" t="n">
        <v>1.5</v>
      </c>
      <c r="F102" s="151"/>
      <c r="G102" s="152" t="n">
        <f aca="false">IF(G$5,0,E102)</f>
        <v>1.5</v>
      </c>
      <c r="H102" s="152" t="n">
        <f aca="false">IF(H$5,0,G102)</f>
        <v>1.5</v>
      </c>
      <c r="I102" s="152" t="n">
        <f aca="false">IF(I$5,0,E102)</f>
        <v>1.5</v>
      </c>
      <c r="J102" s="50" t="s">
        <v>100</v>
      </c>
      <c r="K102" s="26" t="n">
        <f aca="false">G102/100+1</f>
        <v>1.015</v>
      </c>
      <c r="L102" s="26" t="n">
        <f aca="false">H102/100+1</f>
        <v>1.015</v>
      </c>
      <c r="M102" s="26" t="n">
        <f aca="false">I102/100+1</f>
        <v>1.015</v>
      </c>
    </row>
    <row r="103" customFormat="false" ht="12.75" hidden="false" customHeight="false" outlineLevel="0" collapsed="false">
      <c r="A103" s="39"/>
      <c r="B103" s="41" t="s">
        <v>102</v>
      </c>
      <c r="C103" s="41"/>
      <c r="D103" s="41"/>
      <c r="E103" s="150" t="n">
        <v>1</v>
      </c>
      <c r="F103" s="151"/>
      <c r="G103" s="152" t="n">
        <f aca="false">IF(G$5,0,E103)</f>
        <v>1</v>
      </c>
      <c r="H103" s="152" t="n">
        <f aca="false">IF(H$5,0,G103)</f>
        <v>1</v>
      </c>
      <c r="I103" s="152" t="n">
        <f aca="false">IF(I$5,0,E103)</f>
        <v>1</v>
      </c>
      <c r="J103" s="50" t="s">
        <v>100</v>
      </c>
      <c r="K103" s="26" t="n">
        <f aca="false">G103/100+1</f>
        <v>1.01</v>
      </c>
      <c r="L103" s="26" t="n">
        <f aca="false">H103/100+1</f>
        <v>1.01</v>
      </c>
      <c r="M103" s="26" t="n">
        <f aca="false">I103/100+1</f>
        <v>1.01</v>
      </c>
    </row>
    <row r="104" customFormat="false" ht="6" hidden="false" customHeight="true" outlineLevel="0" collapsed="false">
      <c r="A104" s="39"/>
      <c r="B104" s="47"/>
      <c r="C104" s="41"/>
      <c r="D104" s="41"/>
      <c r="E104" s="41"/>
      <c r="F104" s="39"/>
      <c r="G104" s="111"/>
      <c r="H104" s="112"/>
      <c r="I104" s="112"/>
      <c r="J104" s="50"/>
    </row>
    <row r="105" customFormat="false" ht="12.75" hidden="false" customHeight="false" outlineLevel="0" collapsed="false">
      <c r="A105" s="39"/>
      <c r="B105" s="41" t="s">
        <v>103</v>
      </c>
      <c r="C105" s="41"/>
      <c r="D105" s="41"/>
      <c r="E105" s="41" t="s">
        <v>104</v>
      </c>
      <c r="F105" s="55"/>
      <c r="G105" s="55" t="n">
        <f aca="false">IF(G$5,0,ROUND(((G43*(G62+G68))+(G44*(G63+G68))+(G45*(G64+G68))+(G46*(G65+G68)))*10,-2))</f>
        <v>0</v>
      </c>
      <c r="H105" s="55" t="n">
        <f aca="false">IF(H$5,0,ROUND(((H43*(H62+H68))+(H44*(H63+H68))+(H45*(H64+H68))+(H46*(H65+H68)))*10,-2))</f>
        <v>0</v>
      </c>
      <c r="I105" s="56" t="n">
        <f aca="false">IF(I$5,0,ROUND(((I43*(I62+I68))+(I44*(I63+I68))+(I45*(I64+I68))+(I46*(I65+I68)))*10,-2))</f>
        <v>0</v>
      </c>
      <c r="J105" s="50" t="s">
        <v>94</v>
      </c>
    </row>
    <row r="106" customFormat="false" ht="12.75" hidden="false" customHeight="false" outlineLevel="0" collapsed="false">
      <c r="A106" s="39"/>
      <c r="B106" s="41" t="s">
        <v>105</v>
      </c>
      <c r="C106" s="41"/>
      <c r="D106" s="41"/>
      <c r="E106" s="41" t="s">
        <v>104</v>
      </c>
      <c r="F106" s="55"/>
      <c r="G106" s="55" t="n">
        <f aca="false">IF(G$5,0,'Kosten WKA Variante A'!$I$206)</f>
        <v>0</v>
      </c>
      <c r="H106" s="55" t="n">
        <f aca="false">IF(H$5,0,'Kosten WKA Variante B'!$I$206)</f>
        <v>0</v>
      </c>
      <c r="I106" s="56" t="n">
        <f aca="false">IF(I$5,0,'Kosten WKA Variante C'!$I$206)</f>
        <v>0</v>
      </c>
      <c r="J106" s="50" t="s">
        <v>94</v>
      </c>
    </row>
    <row r="107" customFormat="false" ht="12.75" hidden="false" customHeight="false" outlineLevel="0" collapsed="false">
      <c r="A107" s="39"/>
      <c r="B107" s="41" t="s">
        <v>106</v>
      </c>
      <c r="C107" s="41"/>
      <c r="D107" s="41"/>
      <c r="E107" s="41" t="s">
        <v>104</v>
      </c>
      <c r="F107" s="55"/>
      <c r="G107" s="55" t="n">
        <f aca="false">IF(G$5,0,'Kosten WKA Variante A'!$J$206)</f>
        <v>0</v>
      </c>
      <c r="H107" s="55" t="n">
        <f aca="false">IF(H$5,0,'Kosten WKA Variante B'!$J$206)</f>
        <v>0</v>
      </c>
      <c r="I107" s="56" t="n">
        <f aca="false">IF(I$5,0,'Kosten WKA Variante C'!$J$206)</f>
        <v>0</v>
      </c>
      <c r="J107" s="50" t="s">
        <v>94</v>
      </c>
    </row>
    <row r="108" customFormat="false" ht="6" hidden="false" customHeight="true" outlineLevel="0" collapsed="false">
      <c r="A108" s="39"/>
      <c r="B108" s="41"/>
      <c r="C108" s="41"/>
      <c r="D108" s="41"/>
      <c r="E108" s="41"/>
      <c r="F108" s="55"/>
      <c r="G108" s="56"/>
      <c r="H108" s="56"/>
      <c r="I108" s="56"/>
      <c r="J108" s="50"/>
    </row>
    <row r="109" customFormat="false" ht="12.75" hidden="false" customHeight="false" outlineLevel="0" collapsed="false">
      <c r="A109" s="39"/>
      <c r="B109" s="41" t="s">
        <v>107</v>
      </c>
      <c r="C109" s="41" t="s">
        <v>103</v>
      </c>
      <c r="D109" s="41"/>
      <c r="E109" s="41"/>
      <c r="F109" s="55"/>
      <c r="G109" s="55" t="n">
        <f aca="false">IF(G$5,0,ROUND(G105*((1-(K102/K101)^G100)/(1-K102/K101)-1),-2))</f>
        <v>0</v>
      </c>
      <c r="H109" s="55" t="n">
        <f aca="false">IF(H$5,0,ROUND(H105*((1-(L102/L101)^H100)/(1-L102/L101)-1),-2))</f>
        <v>0</v>
      </c>
      <c r="I109" s="56" t="n">
        <f aca="false">IF(I$5,0,ROUND(I105*((1-(M102/M101)^I100)/(1-M102/M101)-1),-2))</f>
        <v>0</v>
      </c>
      <c r="J109" s="153" t="s">
        <v>108</v>
      </c>
    </row>
    <row r="110" customFormat="false" ht="12.75" hidden="false" customHeight="false" outlineLevel="0" collapsed="false">
      <c r="A110" s="39"/>
      <c r="B110" s="41"/>
      <c r="C110" s="41" t="s">
        <v>105</v>
      </c>
      <c r="D110" s="41"/>
      <c r="E110" s="41"/>
      <c r="F110" s="55"/>
      <c r="G110" s="55" t="n">
        <f aca="false">IF(G$5,0,ROUND(G106*((1-(K103/K101)^G100)/(1-K103/K101)-1),-2))</f>
        <v>0</v>
      </c>
      <c r="H110" s="55" t="n">
        <f aca="false">IF(H$5,0,ROUND(H106*((1-(L103/L101)^H100)/(1-L103/L101)-1),-2))</f>
        <v>0</v>
      </c>
      <c r="I110" s="56" t="n">
        <f aca="false">IF(I$5,0,ROUND(I106*((1-(M103/M101)^I100)/(1-M103/M101)-1),-2))</f>
        <v>0</v>
      </c>
      <c r="J110" s="153" t="s">
        <v>108</v>
      </c>
    </row>
    <row r="111" customFormat="false" ht="12.75" hidden="false" customHeight="false" outlineLevel="0" collapsed="false">
      <c r="A111" s="39"/>
      <c r="B111" s="41"/>
      <c r="C111" s="41" t="s">
        <v>109</v>
      </c>
      <c r="D111" s="41"/>
      <c r="E111" s="41"/>
      <c r="F111" s="55"/>
      <c r="G111" s="55" t="n">
        <f aca="false">IF(G$5,0,ROUND(G107*((1-(K103/K101)^G100)/(1-K103/K101)-1),-2))</f>
        <v>0</v>
      </c>
      <c r="H111" s="56" t="n">
        <f aca="false">IF(H$5,0,ROUND(H107*((1-(L103/L101)^H100)/(1-L103/L101)-1),-2))</f>
        <v>0</v>
      </c>
      <c r="I111" s="56" t="n">
        <f aca="false">IF(I$5,0,ROUND(I107*((1-(M103/M101)^I100)/(1-M103/M101)-1),-2))</f>
        <v>0</v>
      </c>
      <c r="J111" s="153" t="s">
        <v>108</v>
      </c>
    </row>
    <row r="112" customFormat="false" ht="12.75" hidden="false" customHeight="false" outlineLevel="0" collapsed="false">
      <c r="A112" s="39"/>
      <c r="B112" s="41"/>
      <c r="C112" s="41"/>
      <c r="D112" s="41"/>
      <c r="E112" s="41"/>
      <c r="F112" s="154"/>
      <c r="G112" s="155"/>
      <c r="H112" s="156"/>
      <c r="I112" s="156"/>
      <c r="J112" s="157"/>
    </row>
    <row r="113" customFormat="false" ht="12.75" hidden="false" customHeight="false" outlineLevel="0" collapsed="false">
      <c r="A113" s="39"/>
      <c r="B113" s="47" t="s">
        <v>110</v>
      </c>
      <c r="C113" s="41"/>
      <c r="D113" s="41"/>
      <c r="E113" s="41"/>
      <c r="F113" s="39"/>
      <c r="G113" s="111"/>
      <c r="H113" s="112"/>
      <c r="I113" s="112"/>
      <c r="J113" s="50"/>
    </row>
    <row r="114" customFormat="false" ht="6" hidden="false" customHeight="true" outlineLevel="0" collapsed="false">
      <c r="A114" s="39"/>
      <c r="B114" s="41"/>
      <c r="C114" s="41"/>
      <c r="D114" s="41"/>
      <c r="E114" s="41"/>
      <c r="F114" s="55"/>
      <c r="G114" s="56"/>
      <c r="H114" s="56"/>
      <c r="I114" s="56"/>
      <c r="J114" s="50"/>
    </row>
    <row r="115" customFormat="false" ht="12.75" hidden="false" customHeight="false" outlineLevel="0" collapsed="false">
      <c r="A115" s="39"/>
      <c r="B115" s="41" t="s">
        <v>111</v>
      </c>
      <c r="C115" s="41"/>
      <c r="D115" s="41"/>
      <c r="E115" s="41"/>
      <c r="F115" s="55"/>
      <c r="G115" s="76" t="n">
        <f aca="false">IF(G$5,0,G92)</f>
        <v>0</v>
      </c>
      <c r="H115" s="76" t="n">
        <f aca="false">IF(H$5,0,H92)</f>
        <v>0</v>
      </c>
      <c r="I115" s="76" t="n">
        <f aca="false">IF(I$5,0,I92)</f>
        <v>0</v>
      </c>
      <c r="J115" s="157" t="s">
        <v>94</v>
      </c>
    </row>
    <row r="116" customFormat="false" ht="6" hidden="false" customHeight="true" outlineLevel="0" collapsed="false">
      <c r="A116" s="39"/>
      <c r="B116" s="41"/>
      <c r="C116" s="41"/>
      <c r="D116" s="41"/>
      <c r="E116" s="41"/>
      <c r="F116" s="55"/>
      <c r="G116" s="76"/>
      <c r="H116" s="76"/>
      <c r="I116" s="76"/>
      <c r="J116" s="157"/>
    </row>
    <row r="117" customFormat="false" ht="12.75" hidden="false" customHeight="false" outlineLevel="0" collapsed="false">
      <c r="A117" s="39"/>
      <c r="B117" s="41" t="s">
        <v>112</v>
      </c>
      <c r="C117" s="41"/>
      <c r="D117" s="41"/>
      <c r="E117" s="41"/>
      <c r="F117" s="158"/>
      <c r="G117" s="126" t="n">
        <f aca="false">IF(G$5,0,ROUND(K101^G100*(K101-1)/(K101^G100-1),3))</f>
        <v>0.077</v>
      </c>
      <c r="H117" s="126" t="n">
        <f aca="false">IF(H$5,0,ROUND(L101^H100*(L101-1)/(L101^H100-1),3))</f>
        <v>0.077</v>
      </c>
      <c r="I117" s="126" t="n">
        <f aca="false">IF(I$5,0,ROUND(M101^I100*(M101-1)/(M101^I100-1),3))</f>
        <v>0.077</v>
      </c>
      <c r="J117" s="50" t="s">
        <v>74</v>
      </c>
    </row>
    <row r="118" customFormat="false" ht="6" hidden="false" customHeight="true" outlineLevel="0" collapsed="false">
      <c r="A118" s="39"/>
      <c r="B118" s="41"/>
      <c r="C118" s="41"/>
      <c r="D118" s="41"/>
      <c r="E118" s="41"/>
      <c r="F118" s="55"/>
      <c r="G118" s="76"/>
      <c r="H118" s="76"/>
      <c r="I118" s="76"/>
      <c r="J118" s="157"/>
    </row>
    <row r="119" customFormat="false" ht="12.75" hidden="false" customHeight="false" outlineLevel="0" collapsed="false">
      <c r="A119" s="39"/>
      <c r="B119" s="41" t="s">
        <v>113</v>
      </c>
      <c r="C119" s="41"/>
      <c r="D119" s="41"/>
      <c r="E119" s="41"/>
      <c r="F119" s="55"/>
      <c r="G119" s="76" t="n">
        <f aca="false">IF(G$5,0,ROUND(G109*G117,-2))</f>
        <v>0</v>
      </c>
      <c r="H119" s="76" t="n">
        <f aca="false">IF(H$5,0,ROUND(H109*H117,-2))</f>
        <v>0</v>
      </c>
      <c r="I119" s="76" t="n">
        <f aca="false">IF(I$5,0,ROUND(I109*I117,-2))</f>
        <v>0</v>
      </c>
      <c r="J119" s="157" t="s">
        <v>94</v>
      </c>
    </row>
    <row r="120" customFormat="false" ht="12.75" hidden="false" customHeight="false" outlineLevel="0" collapsed="false">
      <c r="A120" s="39"/>
      <c r="B120" s="41" t="s">
        <v>114</v>
      </c>
      <c r="C120" s="41"/>
      <c r="D120" s="41"/>
      <c r="E120" s="41"/>
      <c r="F120" s="55"/>
      <c r="G120" s="76" t="n">
        <f aca="false">IF(G$5,0,ROUND(G110*G117,-2))</f>
        <v>0</v>
      </c>
      <c r="H120" s="76" t="n">
        <f aca="false">IF(H$5,0,ROUND(H110*H117,-2))</f>
        <v>0</v>
      </c>
      <c r="I120" s="76" t="n">
        <f aca="false">IF(I$5,0,ROUND(I110*I117,-2))</f>
        <v>0</v>
      </c>
      <c r="J120" s="157" t="s">
        <v>94</v>
      </c>
    </row>
    <row r="121" customFormat="false" ht="12.75" hidden="false" customHeight="false" outlineLevel="0" collapsed="false">
      <c r="A121" s="39"/>
      <c r="B121" s="41" t="s">
        <v>115</v>
      </c>
      <c r="C121" s="41"/>
      <c r="D121" s="41"/>
      <c r="E121" s="41"/>
      <c r="F121" s="55"/>
      <c r="G121" s="75" t="n">
        <f aca="false">IF(G$5,0,ROUND(G111*G117,-2))</f>
        <v>0</v>
      </c>
      <c r="H121" s="75" t="n">
        <f aca="false">IF(H$5,0,ROUND(H111*H117,-2))</f>
        <v>0</v>
      </c>
      <c r="I121" s="76" t="n">
        <f aca="false">IF(I$5,0,ROUND(I111*I117,-2))</f>
        <v>0</v>
      </c>
      <c r="J121" s="157" t="s">
        <v>94</v>
      </c>
    </row>
    <row r="122" customFormat="false" ht="6" hidden="false" customHeight="true" outlineLevel="0" collapsed="false">
      <c r="A122" s="39"/>
      <c r="B122" s="41"/>
      <c r="C122" s="41"/>
      <c r="D122" s="41"/>
      <c r="E122" s="41"/>
      <c r="F122" s="55"/>
      <c r="G122" s="56"/>
      <c r="H122" s="56"/>
      <c r="I122" s="56"/>
      <c r="J122" s="50"/>
    </row>
    <row r="123" customFormat="false" ht="12.75" hidden="false" customHeight="false" outlineLevel="0" collapsed="false">
      <c r="A123" s="39"/>
      <c r="B123" s="41" t="s">
        <v>116</v>
      </c>
      <c r="C123" s="41"/>
      <c r="D123" s="41"/>
      <c r="E123" s="41"/>
      <c r="F123" s="55"/>
      <c r="G123" s="76" t="n">
        <f aca="false">IF(G$5,0,IF(G$115=0,0,SUM(G115:G122)))</f>
        <v>0</v>
      </c>
      <c r="H123" s="76" t="n">
        <f aca="false">IF(H$5,0,IF(H$115=0,0,SUM(H115:H122)))</f>
        <v>0</v>
      </c>
      <c r="I123" s="76" t="n">
        <f aca="false">IF(I$5,0,IF(I$115=0,0,SUM(I115:I122)))</f>
        <v>0</v>
      </c>
      <c r="J123" s="157" t="s">
        <v>94</v>
      </c>
    </row>
    <row r="124" customFormat="false" ht="12.75" hidden="false" customHeight="false" outlineLevel="0" collapsed="false">
      <c r="A124" s="39"/>
      <c r="B124" s="41"/>
      <c r="C124" s="41"/>
      <c r="D124" s="41"/>
      <c r="E124" s="41"/>
      <c r="F124" s="55"/>
      <c r="G124" s="76"/>
      <c r="H124" s="76"/>
      <c r="I124" s="76"/>
      <c r="J124" s="157"/>
    </row>
    <row r="125" s="41" customFormat="true" ht="12.75" hidden="false" customHeight="false" outlineLevel="0" collapsed="false">
      <c r="A125" s="39"/>
      <c r="B125" s="47" t="s">
        <v>117</v>
      </c>
      <c r="F125" s="55"/>
      <c r="G125" s="76"/>
      <c r="H125" s="76"/>
      <c r="I125" s="76"/>
      <c r="J125" s="157"/>
    </row>
    <row r="126" customFormat="false" ht="6" hidden="false" customHeight="true" outlineLevel="0" collapsed="false">
      <c r="A126" s="39"/>
      <c r="B126" s="41"/>
      <c r="C126" s="41"/>
      <c r="D126" s="41"/>
      <c r="E126" s="41"/>
      <c r="F126" s="55"/>
      <c r="G126" s="56"/>
      <c r="H126" s="56"/>
      <c r="I126" s="56"/>
      <c r="J126" s="50"/>
    </row>
    <row r="127" customFormat="false" ht="12.75" hidden="false" customHeight="false" outlineLevel="0" collapsed="false">
      <c r="A127" s="39"/>
      <c r="B127" s="41" t="s">
        <v>118</v>
      </c>
      <c r="C127" s="41"/>
      <c r="D127" s="41"/>
      <c r="E127" s="41"/>
      <c r="F127" s="55"/>
      <c r="G127" s="81"/>
      <c r="H127" s="81"/>
      <c r="I127" s="81"/>
      <c r="J127" s="157" t="s">
        <v>76</v>
      </c>
    </row>
    <row r="128" customFormat="false" ht="6" hidden="false" customHeight="true" outlineLevel="0" collapsed="false">
      <c r="A128" s="39"/>
      <c r="B128" s="41"/>
      <c r="C128" s="41"/>
      <c r="D128" s="41"/>
      <c r="E128" s="41"/>
      <c r="F128" s="55"/>
      <c r="G128" s="56"/>
      <c r="H128" s="56"/>
      <c r="I128" s="56"/>
      <c r="J128" s="50"/>
    </row>
    <row r="129" customFormat="false" ht="12.75" hidden="false" customHeight="false" outlineLevel="0" collapsed="false">
      <c r="A129" s="39"/>
      <c r="B129" s="41" t="s">
        <v>119</v>
      </c>
      <c r="C129" s="41"/>
      <c r="D129" s="41"/>
      <c r="E129" s="41"/>
      <c r="F129" s="55"/>
      <c r="G129" s="76" t="n">
        <f aca="false">IF(G$5,0,G91-G127)</f>
        <v>0</v>
      </c>
      <c r="H129" s="76" t="n">
        <f aca="false">IF(H$5,0,H91-H127)</f>
        <v>0</v>
      </c>
      <c r="I129" s="76" t="n">
        <f aca="false">IF(I$5,0,I91-I127)</f>
        <v>0</v>
      </c>
      <c r="J129" s="157" t="s">
        <v>76</v>
      </c>
    </row>
    <row r="130" customFormat="false" ht="12.75" hidden="false" customHeight="false" outlineLevel="0" collapsed="false">
      <c r="A130" s="39"/>
      <c r="B130" s="41"/>
      <c r="C130" s="41"/>
      <c r="D130" s="41"/>
      <c r="E130" s="41"/>
      <c r="F130" s="55"/>
      <c r="G130" s="76"/>
      <c r="H130" s="76"/>
      <c r="I130" s="76"/>
      <c r="J130" s="157"/>
    </row>
    <row r="131" customFormat="false" ht="12.75" hidden="false" customHeight="false" outlineLevel="0" collapsed="false">
      <c r="A131" s="39"/>
      <c r="B131" s="41" t="s">
        <v>120</v>
      </c>
      <c r="C131" s="41"/>
      <c r="D131" s="41"/>
      <c r="E131" s="41"/>
      <c r="F131" s="55"/>
      <c r="G131" s="76" t="n">
        <f aca="false">IF(G$5,0,IF(G91=0,0,ROUND(G92/G91*G129,-2)))</f>
        <v>0</v>
      </c>
      <c r="H131" s="76" t="n">
        <f aca="false">IF(H$5,0,IF(H91=0,0,ROUND(H92/H91*H129,-2)))</f>
        <v>0</v>
      </c>
      <c r="I131" s="76" t="n">
        <f aca="false">IF(I$5,0,IF(I91=0,0,ROUND(I92/I91*I129,-2)))</f>
        <v>0</v>
      </c>
      <c r="J131" s="157" t="s">
        <v>94</v>
      </c>
    </row>
    <row r="132" customFormat="false" ht="12.75" hidden="false" customHeight="false" outlineLevel="0" collapsed="false">
      <c r="A132" s="39"/>
      <c r="B132" s="41" t="s">
        <v>121</v>
      </c>
      <c r="C132" s="41"/>
      <c r="D132" s="41"/>
      <c r="E132" s="41"/>
      <c r="F132" s="55"/>
      <c r="G132" s="76" t="n">
        <f aca="false">IF(G$5,0,G119+G120+G121+G131)</f>
        <v>0</v>
      </c>
      <c r="H132" s="76" t="n">
        <f aca="false">IF(H$5,0,H119+H120+H121+H131)</f>
        <v>0</v>
      </c>
      <c r="I132" s="76" t="n">
        <f aca="false">IF(I$5,0,I119+I120+I121+I131)</f>
        <v>0</v>
      </c>
      <c r="J132" s="157" t="s">
        <v>94</v>
      </c>
    </row>
    <row r="133" customFormat="false" ht="12.75" hidden="false" customHeight="false" outlineLevel="0" collapsed="false">
      <c r="A133" s="39"/>
      <c r="B133" s="41"/>
      <c r="C133" s="41"/>
      <c r="D133" s="41"/>
      <c r="E133" s="41"/>
      <c r="F133" s="159"/>
      <c r="G133" s="155"/>
      <c r="H133" s="155"/>
      <c r="I133" s="155"/>
      <c r="J133" s="157"/>
    </row>
    <row r="134" customFormat="false" ht="12.75" hidden="false" customHeight="false" outlineLevel="0" collapsed="false">
      <c r="A134" s="39"/>
      <c r="B134" s="47" t="str">
        <f aca="false">"Gestehungspreis "&amp;IF(J67,"mit externen Kosten","ohne externe Kosten")</f>
        <v>Gestehungspreis ohne externe Kosten</v>
      </c>
      <c r="C134" s="41"/>
      <c r="D134" s="41"/>
      <c r="E134" s="41"/>
      <c r="F134" s="159"/>
      <c r="G134" s="155"/>
      <c r="H134" s="155"/>
      <c r="I134" s="155"/>
      <c r="J134" s="157"/>
    </row>
    <row r="135" customFormat="false" ht="6" hidden="false" customHeight="true" outlineLevel="0" collapsed="false">
      <c r="A135" s="39"/>
      <c r="B135" s="41"/>
      <c r="C135" s="41"/>
      <c r="D135" s="41"/>
      <c r="E135" s="41"/>
      <c r="F135" s="55"/>
      <c r="G135" s="56"/>
      <c r="H135" s="56"/>
      <c r="I135" s="56"/>
      <c r="J135" s="50"/>
    </row>
    <row r="136" customFormat="false" ht="12.75" hidden="false" customHeight="false" outlineLevel="0" collapsed="false">
      <c r="A136" s="160" t="s">
        <v>122</v>
      </c>
      <c r="B136" s="41" t="s">
        <v>123</v>
      </c>
      <c r="C136" s="41"/>
      <c r="D136" s="41"/>
      <c r="E136" s="41"/>
      <c r="F136" s="75"/>
      <c r="G136" s="75" t="n">
        <f aca="false">IF(G$5,0,IF(G$23=0,0,(G92+G105+G106+G107)/G23/10))</f>
        <v>0</v>
      </c>
      <c r="H136" s="75" t="n">
        <f aca="false">IF(H$5,0,IF(H$23=0,0,(H92+H105+H106+H107)/H23/10))</f>
        <v>0</v>
      </c>
      <c r="I136" s="76" t="n">
        <f aca="false">IF(I$5,0,IF(I$23=0,0,(I92+I105+I106+I107)/I23/10))</f>
        <v>0</v>
      </c>
      <c r="J136" s="157" t="s">
        <v>64</v>
      </c>
    </row>
    <row r="137" customFormat="false" ht="12.75" hidden="false" customHeight="false" outlineLevel="0" collapsed="false">
      <c r="A137" s="160" t="s">
        <v>124</v>
      </c>
      <c r="B137" s="41" t="s">
        <v>125</v>
      </c>
      <c r="C137" s="41"/>
      <c r="D137" s="41"/>
      <c r="E137" s="41"/>
      <c r="F137" s="75"/>
      <c r="G137" s="75" t="n">
        <f aca="false">IF(G$5,0,IF(G$23=0,0,G123/G23/10))</f>
        <v>0</v>
      </c>
      <c r="H137" s="75" t="n">
        <f aca="false">IF(H$5,0,IF(H$23=0,0,H123/H23/10))</f>
        <v>0</v>
      </c>
      <c r="I137" s="76" t="n">
        <f aca="false">IF(I$5,0,IF(I$23=0,0,I123/I23/10))</f>
        <v>0</v>
      </c>
      <c r="J137" s="157" t="s">
        <v>64</v>
      </c>
    </row>
    <row r="138" customFormat="false" ht="12.75" hidden="false" customHeight="false" outlineLevel="0" collapsed="false">
      <c r="A138" s="160" t="s">
        <v>122</v>
      </c>
      <c r="B138" s="41" t="s">
        <v>126</v>
      </c>
      <c r="C138" s="41"/>
      <c r="D138" s="41"/>
      <c r="E138" s="41"/>
      <c r="F138" s="161"/>
      <c r="G138" s="76" t="n">
        <f aca="false">IF(G$5,0,IF(G$23=0,0,(G131+G105+G106+G107)/G23/10))</f>
        <v>0</v>
      </c>
      <c r="H138" s="76" t="n">
        <f aca="false">IF(H$5,0,IF(H$23=0,0,(H131+H105+H106+H107)/H23/10))</f>
        <v>0</v>
      </c>
      <c r="I138" s="76" t="n">
        <f aca="false">IF(I$5,0,IF(I$23=0,0,(I131+I105+I106+I107)/I23/10))</f>
        <v>0</v>
      </c>
      <c r="J138" s="157" t="s">
        <v>64</v>
      </c>
    </row>
    <row r="139" customFormat="false" ht="12.75" hidden="false" customHeight="false" outlineLevel="0" collapsed="false">
      <c r="A139" s="160" t="s">
        <v>124</v>
      </c>
      <c r="B139" s="41" t="s">
        <v>127</v>
      </c>
      <c r="C139" s="41"/>
      <c r="D139" s="41"/>
      <c r="E139" s="41"/>
      <c r="F139" s="161"/>
      <c r="G139" s="75" t="n">
        <f aca="false">IF(G$5,0,IF(G$23=0,0,G132/G23/10))</f>
        <v>0</v>
      </c>
      <c r="H139" s="75" t="n">
        <f aca="false">IF(H$5,0,IF(H$23=0,0,H132/H23/10))</f>
        <v>0</v>
      </c>
      <c r="I139" s="76" t="n">
        <f aca="false">IF(I$5,0,IF(I$23=0,0,I132/I23/10))</f>
        <v>0</v>
      </c>
      <c r="J139" s="157" t="s">
        <v>64</v>
      </c>
    </row>
    <row r="140" customFormat="false" ht="12.75" hidden="false" customHeight="false" outlineLevel="0" collapsed="false">
      <c r="A140" s="160"/>
      <c r="B140" s="162" t="s">
        <v>128</v>
      </c>
      <c r="C140" s="41"/>
      <c r="D140" s="41"/>
      <c r="E140" s="41"/>
      <c r="F140" s="161"/>
      <c r="G140" s="163"/>
      <c r="H140" s="164"/>
      <c r="I140" s="164"/>
      <c r="J140" s="157"/>
    </row>
    <row r="141" s="41" customFormat="true" ht="12.75" hidden="false" customHeight="false" outlineLevel="0" collapsed="false">
      <c r="A141" s="165"/>
      <c r="B141" s="166" t="s">
        <v>129</v>
      </c>
      <c r="F141" s="159"/>
      <c r="G141" s="167"/>
      <c r="H141" s="168"/>
      <c r="I141" s="168"/>
      <c r="J141" s="50"/>
      <c r="M141" s="169"/>
      <c r="N141" s="169"/>
      <c r="O141" s="169"/>
      <c r="P141" s="169"/>
      <c r="Q141" s="169"/>
      <c r="R141" s="169"/>
      <c r="S141" s="169"/>
      <c r="T141" s="169"/>
      <c r="U141" s="169"/>
      <c r="V141" s="169"/>
      <c r="W141" s="169"/>
      <c r="X141" s="169"/>
      <c r="Y141" s="169"/>
      <c r="Z141" s="169"/>
      <c r="AA141" s="169"/>
      <c r="AB141" s="169"/>
      <c r="AC141" s="169"/>
      <c r="AD141" s="169"/>
    </row>
    <row r="142" customFormat="false" ht="6" hidden="false" customHeight="true" outlineLevel="0" collapsed="false">
      <c r="A142" s="39"/>
      <c r="B142" s="41"/>
      <c r="C142" s="41"/>
      <c r="D142" s="41"/>
      <c r="E142" s="41"/>
      <c r="F142" s="55"/>
      <c r="G142" s="56"/>
      <c r="H142" s="57"/>
      <c r="I142" s="57"/>
      <c r="J142" s="50"/>
    </row>
    <row r="143" customFormat="false" ht="12.75" hidden="false" customHeight="true" outlineLevel="0" collapsed="false">
      <c r="A143" s="39"/>
      <c r="B143" s="47" t="str">
        <f aca="false">"Elektrizitätspreis ab Netz "&amp;IF(J67,"mit externen Kosten","ohne externe Kosten")</f>
        <v>Elektrizitätspreis ab Netz ohne externe Kosten</v>
      </c>
      <c r="C143" s="41"/>
      <c r="D143" s="41"/>
      <c r="E143" s="41"/>
      <c r="F143" s="75"/>
      <c r="G143" s="76"/>
      <c r="H143" s="76"/>
      <c r="I143" s="76"/>
      <c r="J143" s="157"/>
    </row>
    <row r="144" customFormat="false" ht="12.75" hidden="false" customHeight="true" outlineLevel="0" collapsed="false">
      <c r="A144" s="39"/>
      <c r="B144" s="62" t="s">
        <v>130</v>
      </c>
      <c r="C144" s="41"/>
      <c r="D144" s="41"/>
      <c r="E144" s="41"/>
      <c r="F144" s="75" t="n">
        <f aca="false">((F56*E37)+(F57*E38)+(F58*E39)+(F59*E40))+F68</f>
        <v>15</v>
      </c>
      <c r="G144" s="76"/>
      <c r="H144" s="86"/>
      <c r="I144" s="86"/>
      <c r="J144" s="157" t="s">
        <v>64</v>
      </c>
    </row>
    <row r="145" customFormat="false" ht="12.75" hidden="false" customHeight="true" outlineLevel="0" collapsed="false">
      <c r="A145" s="39"/>
      <c r="B145" s="170"/>
      <c r="C145" s="41"/>
      <c r="D145" s="41"/>
      <c r="E145" s="41"/>
      <c r="F145" s="75"/>
      <c r="G145" s="76"/>
      <c r="H145" s="86"/>
      <c r="I145" s="86"/>
      <c r="J145" s="157"/>
    </row>
    <row r="146" customFormat="false" ht="12.75" hidden="false" customHeight="true" outlineLevel="0" collapsed="false">
      <c r="A146" s="39"/>
      <c r="B146" s="170" t="s">
        <v>131</v>
      </c>
      <c r="C146" s="41"/>
      <c r="D146" s="41"/>
      <c r="E146" s="41"/>
      <c r="F146" s="75"/>
      <c r="G146" s="76"/>
      <c r="H146" s="86"/>
      <c r="I146" s="86"/>
      <c r="J146" s="157"/>
    </row>
    <row r="147" customFormat="false" ht="12.75" hidden="false" customHeight="true" outlineLevel="0" collapsed="false">
      <c r="A147" s="39"/>
      <c r="B147" s="62" t="s">
        <v>132</v>
      </c>
      <c r="C147" s="41"/>
      <c r="D147" s="41"/>
      <c r="E147" s="41"/>
      <c r="F147" s="75"/>
      <c r="G147" s="76" t="n">
        <f aca="false">IF(G$5,0,IF(G$23=0,0,G139-F144))</f>
        <v>0</v>
      </c>
      <c r="H147" s="76" t="n">
        <f aca="false">IF(H$5,0,IF(H$23=0,0,H139-F144))</f>
        <v>0</v>
      </c>
      <c r="I147" s="76" t="n">
        <f aca="false">IF(I$5,0,IF(I$23=0,0,I139-F144))</f>
        <v>0</v>
      </c>
      <c r="J147" s="157" t="s">
        <v>64</v>
      </c>
    </row>
    <row r="148" customFormat="false" ht="12.75" hidden="false" customHeight="true" outlineLevel="0" collapsed="false">
      <c r="A148" s="39"/>
      <c r="B148" s="62" t="s">
        <v>133</v>
      </c>
      <c r="C148" s="41"/>
      <c r="D148" s="41"/>
      <c r="E148" s="41"/>
      <c r="F148" s="75"/>
      <c r="G148" s="171" t="n">
        <f aca="false">IF(G$5,0,G23*G100*G147*10)</f>
        <v>0</v>
      </c>
      <c r="H148" s="171" t="n">
        <f aca="false">IF(H$5,0,H23*H100*H147*10)</f>
        <v>0</v>
      </c>
      <c r="I148" s="171" t="n">
        <f aca="false">IF(I$5,0,I23*I100*I147*10)</f>
        <v>0</v>
      </c>
      <c r="J148" s="153" t="s">
        <v>108</v>
      </c>
    </row>
    <row r="149" customFormat="false" ht="12.75" hidden="false" customHeight="true" outlineLevel="0" collapsed="false">
      <c r="A149" s="105"/>
      <c r="B149" s="172"/>
      <c r="C149" s="107"/>
      <c r="D149" s="107"/>
      <c r="E149" s="107"/>
      <c r="F149" s="173"/>
      <c r="G149" s="174"/>
      <c r="H149" s="175"/>
      <c r="I149" s="175"/>
      <c r="J149" s="176"/>
    </row>
    <row r="150" customFormat="false" ht="9.75" hidden="false" customHeight="true" outlineLevel="0" collapsed="false">
      <c r="A150" s="130" t="str">
        <f aca="true">CELL("dateiname",$A$2)</f>
        <v>'file:///tmp/in/input.xls'#$Anlagedaten, Wirtschaftlichkeit</v>
      </c>
      <c r="J150" s="137" t="n">
        <f aca="true">NOW()</f>
        <v>46231.6234961514</v>
      </c>
    </row>
  </sheetData>
  <sheetProtection sheet="true" password="ca75" objects="true" scenarios="true"/>
  <mergeCells count="3">
    <mergeCell ref="C4:F4"/>
    <mergeCell ref="C6:F6"/>
    <mergeCell ref="C21:E21"/>
  </mergeCells>
  <hyperlinks>
    <hyperlink ref="J1" location="Hauptmenü!A1" display="Hauptmenü"/>
  </hyperlinks>
  <printOptions headings="false" gridLines="false" gridLinesSet="true" horizontalCentered="false" verticalCentered="false"/>
  <pageMargins left="0.470138888888889" right="0.25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false" altText="Check Box 6">
                <anchor moveWithCells="true" sizeWithCells="false">
                  <from>
                    <xdr:col>6</xdr:col>
                    <xdr:colOff>160560</xdr:colOff>
                    <xdr:row>4</xdr:row>
                    <xdr:rowOff>38160</xdr:rowOff>
                  </from>
                  <to>
                    <xdr:col>7</xdr:col>
                    <xdr:colOff>-280800</xdr:colOff>
                    <xdr:row>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false" altText="Check Box 7">
                <anchor moveWithCells="true" sizeWithCells="false">
                  <from>
                    <xdr:col>7</xdr:col>
                    <xdr:colOff>190800</xdr:colOff>
                    <xdr:row>4</xdr:row>
                    <xdr:rowOff>38160</xdr:rowOff>
                  </from>
                  <to>
                    <xdr:col>8</xdr:col>
                    <xdr:colOff>-250560</xdr:colOff>
                    <xdr:row>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false" altText="Check Box 8">
                <anchor moveWithCells="true" sizeWithCells="false">
                  <from>
                    <xdr:col>8</xdr:col>
                    <xdr:colOff>211680</xdr:colOff>
                    <xdr:row>4</xdr:row>
                    <xdr:rowOff>38160</xdr:rowOff>
                  </from>
                  <to>
                    <xdr:col>9</xdr:col>
                    <xdr:colOff>-230760</xdr:colOff>
                    <xdr:row>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erechnung mit externen Kosten">
              <controlPr defaultSize="0" locked="1" autoFill="0" autoLine="0" autoPict="0" print="false" altText="Check Box 11">
                <anchor moveWithCells="true" sizeWithCells="false">
                  <from>
                    <xdr:col>5</xdr:col>
                    <xdr:colOff>30240</xdr:colOff>
                    <xdr:row>65</xdr:row>
                    <xdr:rowOff>142920</xdr:rowOff>
                  </from>
                  <to>
                    <xdr:col>8</xdr:col>
                    <xdr:colOff>352800</xdr:colOff>
                    <xdr:row>67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1"/>
  <sheetViews>
    <sheetView showFormulas="false" showGridLines="false" showRowColHeaders="false" showZeros="false" rightToLeft="false" tabSelected="false" showOutlineSymbols="true" defaultGridColor="true" view="normal" topLeftCell="A1" colorId="64" zoomScale="150" zoomScaleNormal="150" zoomScalePageLayoutView="100" workbookViewId="0">
      <selection pane="topLeft" activeCell="I1" activeCellId="0" sqref="I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77" width="5.28"/>
    <col collapsed="false" customWidth="true" hidden="false" outlineLevel="0" max="2" min="2" style="62" width="33.7"/>
    <col collapsed="false" customWidth="true" hidden="false" outlineLevel="0" max="3" min="3" style="62" width="8.14"/>
    <col collapsed="false" customWidth="true" hidden="false" outlineLevel="0" max="4" min="4" style="178" width="6.7"/>
    <col collapsed="false" customWidth="true" hidden="false" outlineLevel="0" max="5" min="5" style="178" width="5.41"/>
    <col collapsed="false" customWidth="true" hidden="false" outlineLevel="0" max="6" min="6" style="114" width="4.85"/>
    <col collapsed="false" customWidth="false" hidden="false" outlineLevel="0" max="7" min="7" style="179" width="10.13"/>
    <col collapsed="false" customWidth="true" hidden="false" outlineLevel="0" max="8" min="8" style="180" width="7.42"/>
    <col collapsed="false" customWidth="true" hidden="false" outlineLevel="0" max="9" min="9" style="179" width="8.28"/>
    <col collapsed="false" customWidth="false" hidden="false" outlineLevel="0" max="257" min="10" style="26" width="10.13"/>
  </cols>
  <sheetData>
    <row r="1" customFormat="false" ht="12.75" hidden="false" customHeight="false" outlineLevel="0" collapsed="false">
      <c r="I1" s="28" t="s">
        <v>23</v>
      </c>
    </row>
    <row r="2" s="187" customFormat="true" ht="15.75" hidden="false" customHeight="false" outlineLevel="0" collapsed="false">
      <c r="A2" s="181" t="s">
        <v>134</v>
      </c>
      <c r="B2" s="139"/>
      <c r="C2" s="139"/>
      <c r="D2" s="182"/>
      <c r="E2" s="183"/>
      <c r="F2" s="184"/>
      <c r="G2" s="185"/>
      <c r="H2" s="186"/>
      <c r="I2" s="36" t="s">
        <v>135</v>
      </c>
    </row>
    <row r="3" s="187" customFormat="true" ht="15.75" hidden="false" customHeight="false" outlineLevel="0" collapsed="false">
      <c r="A3" s="188" t="str">
        <f aca="false">'Anlagedaten, Wirtschaftlichkeit'!$G$8</f>
        <v>WKA Variante A</v>
      </c>
      <c r="B3" s="189"/>
      <c r="C3" s="189"/>
      <c r="D3" s="190"/>
      <c r="E3" s="191"/>
      <c r="F3" s="192"/>
      <c r="G3" s="193"/>
      <c r="H3" s="194"/>
      <c r="I3" s="195"/>
    </row>
    <row r="4" s="26" customFormat="true" ht="12.75" hidden="false" customHeight="false" outlineLevel="0" collapsed="false">
      <c r="A4" s="196" t="str">
        <f aca="false">"Objekt: "&amp;'Anlagedaten, Wirtschaftlichkeit'!$C$4</f>
        <v>Objekt: </v>
      </c>
      <c r="B4" s="197"/>
      <c r="C4" s="197"/>
      <c r="D4" s="198"/>
      <c r="E4" s="199" t="str">
        <f aca="false">"Planer: "&amp;'Anlagedaten, Wirtschaftlichkeit'!$C$6</f>
        <v>Planer: </v>
      </c>
      <c r="F4" s="200"/>
      <c r="G4" s="201"/>
      <c r="H4" s="202"/>
      <c r="I4" s="203"/>
    </row>
    <row r="5" s="210" customFormat="true" ht="18" hidden="false" customHeight="true" outlineLevel="0" collapsed="false">
      <c r="A5" s="204" t="s">
        <v>136</v>
      </c>
      <c r="B5" s="205" t="s">
        <v>137</v>
      </c>
      <c r="C5" s="94"/>
      <c r="D5" s="206"/>
      <c r="E5" s="207" t="s">
        <v>138</v>
      </c>
      <c r="F5" s="207"/>
      <c r="G5" s="208" t="s">
        <v>139</v>
      </c>
      <c r="H5" s="209" t="s">
        <v>140</v>
      </c>
      <c r="I5" s="209"/>
      <c r="J5" s="101"/>
    </row>
    <row r="6" s="210" customFormat="true" ht="11.25" hidden="false" customHeight="false" outlineLevel="0" collapsed="false">
      <c r="A6" s="211"/>
      <c r="B6" s="212"/>
      <c r="C6" s="131"/>
      <c r="D6" s="213"/>
      <c r="E6" s="214"/>
      <c r="F6" s="215"/>
      <c r="G6" s="216" t="s">
        <v>76</v>
      </c>
      <c r="H6" s="217" t="s">
        <v>100</v>
      </c>
      <c r="I6" s="218" t="s">
        <v>94</v>
      </c>
      <c r="J6" s="101"/>
    </row>
    <row r="7" s="101" customFormat="true" ht="12.75" hidden="false" customHeight="false" outlineLevel="0" collapsed="false">
      <c r="A7" s="219" t="s">
        <v>141</v>
      </c>
      <c r="B7" s="220"/>
      <c r="C7" s="221"/>
      <c r="D7" s="222"/>
      <c r="E7" s="223"/>
      <c r="F7" s="224"/>
      <c r="G7" s="216" t="s">
        <v>142</v>
      </c>
      <c r="H7" s="225"/>
      <c r="I7" s="226"/>
      <c r="K7" s="227"/>
    </row>
    <row r="8" s="101" customFormat="true" ht="17.25" hidden="false" customHeight="true" outlineLevel="0" collapsed="false">
      <c r="A8" s="228"/>
      <c r="B8" s="205" t="s">
        <v>143</v>
      </c>
      <c r="C8" s="94"/>
      <c r="D8" s="229"/>
      <c r="E8" s="230"/>
      <c r="F8" s="231"/>
      <c r="G8" s="232"/>
      <c r="H8" s="233"/>
      <c r="I8" s="234"/>
    </row>
    <row r="9" s="101" customFormat="true" ht="11.25" hidden="false" customHeight="false" outlineLevel="0" collapsed="false">
      <c r="A9" s="235"/>
      <c r="B9" s="236" t="s">
        <v>144</v>
      </c>
      <c r="C9" s="237"/>
      <c r="D9" s="238"/>
      <c r="E9" s="239"/>
      <c r="F9" s="240"/>
      <c r="G9" s="241"/>
      <c r="H9" s="242"/>
      <c r="I9" s="243"/>
    </row>
    <row r="10" s="101" customFormat="true" ht="11.25" hidden="false" customHeight="false" outlineLevel="0" collapsed="false">
      <c r="A10" s="235"/>
      <c r="B10" s="236" t="s">
        <v>145</v>
      </c>
      <c r="C10" s="237"/>
      <c r="D10" s="238"/>
      <c r="E10" s="239"/>
      <c r="F10" s="244"/>
      <c r="G10" s="241"/>
      <c r="H10" s="242"/>
      <c r="I10" s="243"/>
    </row>
    <row r="11" s="101" customFormat="true" ht="11.25" hidden="false" customHeight="false" outlineLevel="0" collapsed="false">
      <c r="A11" s="235"/>
      <c r="B11" s="236" t="s">
        <v>146</v>
      </c>
      <c r="C11" s="237"/>
      <c r="D11" s="238"/>
      <c r="E11" s="239"/>
      <c r="F11" s="240"/>
      <c r="G11" s="241"/>
      <c r="H11" s="242"/>
      <c r="I11" s="243"/>
    </row>
    <row r="12" s="101" customFormat="true" ht="11.25" hidden="false" customHeight="false" outlineLevel="0" collapsed="false">
      <c r="A12" s="235"/>
      <c r="B12" s="236" t="s">
        <v>147</v>
      </c>
      <c r="C12" s="237"/>
      <c r="D12" s="238"/>
      <c r="E12" s="239"/>
      <c r="F12" s="245"/>
      <c r="G12" s="241"/>
      <c r="H12" s="242"/>
      <c r="I12" s="243"/>
    </row>
    <row r="13" s="101" customFormat="true" ht="11.25" hidden="false" customHeight="false" outlineLevel="0" collapsed="false">
      <c r="A13" s="235"/>
      <c r="B13" s="236" t="s">
        <v>148</v>
      </c>
      <c r="C13" s="237"/>
      <c r="D13" s="238"/>
      <c r="E13" s="239"/>
      <c r="F13" s="244"/>
      <c r="G13" s="241"/>
      <c r="H13" s="242"/>
      <c r="I13" s="243"/>
    </row>
    <row r="14" s="101" customFormat="true" ht="11.25" hidden="false" customHeight="false" outlineLevel="0" collapsed="false">
      <c r="A14" s="235"/>
      <c r="B14" s="236" t="s">
        <v>149</v>
      </c>
      <c r="C14" s="237"/>
      <c r="D14" s="238"/>
      <c r="E14" s="239"/>
      <c r="F14" s="244"/>
      <c r="G14" s="246"/>
      <c r="H14" s="242"/>
      <c r="I14" s="243"/>
    </row>
    <row r="15" s="101" customFormat="true" ht="11.25" hidden="false" customHeight="false" outlineLevel="0" collapsed="false">
      <c r="A15" s="235"/>
      <c r="B15" s="236"/>
      <c r="C15" s="237"/>
      <c r="D15" s="238"/>
      <c r="E15" s="239"/>
      <c r="F15" s="244"/>
      <c r="G15" s="246"/>
      <c r="H15" s="242"/>
      <c r="I15" s="243"/>
    </row>
    <row r="16" s="101" customFormat="true" ht="11.25" hidden="false" customHeight="false" outlineLevel="0" collapsed="false">
      <c r="A16" s="235"/>
      <c r="B16" s="236"/>
      <c r="C16" s="237"/>
      <c r="D16" s="238"/>
      <c r="E16" s="239"/>
      <c r="F16" s="244"/>
      <c r="G16" s="246"/>
      <c r="H16" s="242"/>
      <c r="I16" s="243"/>
    </row>
    <row r="17" s="101" customFormat="true" ht="11.25" hidden="false" customHeight="false" outlineLevel="0" collapsed="false">
      <c r="A17" s="235"/>
      <c r="B17" s="236"/>
      <c r="C17" s="237"/>
      <c r="D17" s="238"/>
      <c r="E17" s="239"/>
      <c r="F17" s="244"/>
      <c r="G17" s="241"/>
      <c r="H17" s="242"/>
      <c r="I17" s="243"/>
    </row>
    <row r="18" s="101" customFormat="true" ht="11.25" hidden="true" customHeight="false" outlineLevel="0" collapsed="false">
      <c r="A18" s="247"/>
      <c r="B18" s="248"/>
      <c r="C18" s="249"/>
      <c r="D18" s="250"/>
      <c r="E18" s="251"/>
      <c r="F18" s="252"/>
      <c r="G18" s="253"/>
      <c r="H18" s="254" t="s">
        <v>150</v>
      </c>
      <c r="I18" s="243"/>
    </row>
    <row r="19" s="101" customFormat="true" ht="15" hidden="false" customHeight="true" outlineLevel="0" collapsed="false">
      <c r="A19" s="247"/>
      <c r="B19" s="255" t="s">
        <v>51</v>
      </c>
      <c r="C19" s="256"/>
      <c r="D19" s="257" t="s">
        <v>76</v>
      </c>
      <c r="E19" s="258"/>
      <c r="F19" s="259"/>
      <c r="G19" s="260" t="n">
        <f aca="false">SUM(G8:G18)</f>
        <v>0</v>
      </c>
      <c r="H19" s="233"/>
      <c r="I19" s="261" t="n">
        <f aca="false">SUM(I8:I18)</f>
        <v>0</v>
      </c>
    </row>
    <row r="20" s="101" customFormat="true" ht="6" hidden="false" customHeight="true" outlineLevel="0" collapsed="false">
      <c r="A20" s="247"/>
      <c r="B20" s="248"/>
      <c r="C20" s="249"/>
      <c r="D20" s="250"/>
      <c r="E20" s="251"/>
      <c r="F20" s="252"/>
      <c r="G20" s="253"/>
      <c r="H20" s="233"/>
      <c r="I20" s="243"/>
    </row>
    <row r="21" s="101" customFormat="true" ht="11.25" hidden="false" customHeight="false" outlineLevel="0" collapsed="false">
      <c r="A21" s="247"/>
      <c r="B21" s="212" t="s">
        <v>77</v>
      </c>
      <c r="C21" s="131"/>
      <c r="D21" s="262"/>
      <c r="E21" s="251"/>
      <c r="F21" s="252"/>
      <c r="G21" s="253"/>
      <c r="H21" s="254"/>
      <c r="I21" s="243"/>
    </row>
    <row r="22" s="101" customFormat="true" ht="11.25" hidden="false" customHeight="false" outlineLevel="0" collapsed="false">
      <c r="A22" s="235"/>
      <c r="B22" s="236" t="s">
        <v>151</v>
      </c>
      <c r="C22" s="237"/>
      <c r="D22" s="238"/>
      <c r="E22" s="239"/>
      <c r="F22" s="245"/>
      <c r="G22" s="241"/>
      <c r="H22" s="242"/>
      <c r="I22" s="243"/>
    </row>
    <row r="23" s="101" customFormat="true" ht="11.25" hidden="false" customHeight="false" outlineLevel="0" collapsed="false">
      <c r="A23" s="235"/>
      <c r="B23" s="236" t="s">
        <v>152</v>
      </c>
      <c r="C23" s="237"/>
      <c r="D23" s="238"/>
      <c r="E23" s="239"/>
      <c r="F23" s="245"/>
      <c r="G23" s="241"/>
      <c r="H23" s="242"/>
      <c r="I23" s="243"/>
    </row>
    <row r="24" s="101" customFormat="true" ht="11.25" hidden="false" customHeight="false" outlineLevel="0" collapsed="false">
      <c r="A24" s="235"/>
      <c r="B24" s="236" t="s">
        <v>153</v>
      </c>
      <c r="C24" s="237"/>
      <c r="D24" s="238"/>
      <c r="E24" s="239"/>
      <c r="F24" s="263"/>
      <c r="G24" s="241"/>
      <c r="H24" s="242"/>
      <c r="I24" s="243"/>
    </row>
    <row r="25" s="101" customFormat="true" ht="11.25" hidden="false" customHeight="false" outlineLevel="0" collapsed="false">
      <c r="A25" s="235"/>
      <c r="B25" s="236" t="s">
        <v>154</v>
      </c>
      <c r="C25" s="237"/>
      <c r="D25" s="238"/>
      <c r="E25" s="239"/>
      <c r="F25" s="245"/>
      <c r="G25" s="241"/>
      <c r="H25" s="242"/>
      <c r="I25" s="243"/>
    </row>
    <row r="26" s="101" customFormat="true" ht="11.25" hidden="false" customHeight="false" outlineLevel="0" collapsed="false">
      <c r="A26" s="235"/>
      <c r="B26" s="236" t="s">
        <v>155</v>
      </c>
      <c r="C26" s="237"/>
      <c r="D26" s="238"/>
      <c r="E26" s="239"/>
      <c r="F26" s="245"/>
      <c r="G26" s="241"/>
      <c r="H26" s="242"/>
      <c r="I26" s="243"/>
    </row>
    <row r="27" s="101" customFormat="true" ht="11.25" hidden="false" customHeight="false" outlineLevel="0" collapsed="false">
      <c r="A27" s="235"/>
      <c r="B27" s="236"/>
      <c r="C27" s="237"/>
      <c r="D27" s="238"/>
      <c r="E27" s="239"/>
      <c r="F27" s="245"/>
      <c r="G27" s="241"/>
      <c r="H27" s="242"/>
      <c r="I27" s="243"/>
    </row>
    <row r="28" s="101" customFormat="true" ht="11.25" hidden="false" customHeight="false" outlineLevel="0" collapsed="false">
      <c r="A28" s="235"/>
      <c r="B28" s="236"/>
      <c r="C28" s="237"/>
      <c r="D28" s="238"/>
      <c r="E28" s="239"/>
      <c r="F28" s="244"/>
      <c r="G28" s="241"/>
      <c r="H28" s="242"/>
      <c r="I28" s="243"/>
    </row>
    <row r="29" s="101" customFormat="true" ht="11.25" hidden="true" customHeight="false" outlineLevel="0" collapsed="false">
      <c r="A29" s="247"/>
      <c r="B29" s="248"/>
      <c r="C29" s="249"/>
      <c r="D29" s="250"/>
      <c r="E29" s="251"/>
      <c r="F29" s="252"/>
      <c r="G29" s="253"/>
      <c r="H29" s="254"/>
      <c r="I29" s="243"/>
    </row>
    <row r="30" s="101" customFormat="true" ht="15" hidden="false" customHeight="true" outlineLevel="0" collapsed="false">
      <c r="A30" s="247"/>
      <c r="B30" s="255" t="s">
        <v>51</v>
      </c>
      <c r="C30" s="256"/>
      <c r="D30" s="257" t="s">
        <v>76</v>
      </c>
      <c r="E30" s="258"/>
      <c r="F30" s="259"/>
      <c r="G30" s="260" t="n">
        <f aca="false">SUM(G21:G29)</f>
        <v>0</v>
      </c>
      <c r="H30" s="233"/>
      <c r="I30" s="261" t="n">
        <f aca="false">SUM(I21:I29)</f>
        <v>0</v>
      </c>
    </row>
    <row r="31" s="101" customFormat="true" ht="6" hidden="false" customHeight="true" outlineLevel="0" collapsed="false">
      <c r="A31" s="247"/>
      <c r="B31" s="248"/>
      <c r="C31" s="249"/>
      <c r="D31" s="250"/>
      <c r="E31" s="251"/>
      <c r="F31" s="252"/>
      <c r="G31" s="253"/>
      <c r="H31" s="233"/>
      <c r="I31" s="243"/>
    </row>
    <row r="32" s="101" customFormat="true" ht="11.25" hidden="false" customHeight="false" outlineLevel="0" collapsed="false">
      <c r="A32" s="247"/>
      <c r="B32" s="212" t="s">
        <v>78</v>
      </c>
      <c r="C32" s="131"/>
      <c r="D32" s="262"/>
      <c r="E32" s="251"/>
      <c r="F32" s="252"/>
      <c r="G32" s="253"/>
      <c r="H32" s="254"/>
      <c r="I32" s="243"/>
    </row>
    <row r="33" s="101" customFormat="true" ht="11.25" hidden="false" customHeight="false" outlineLevel="0" collapsed="false">
      <c r="A33" s="235"/>
      <c r="B33" s="236" t="s">
        <v>156</v>
      </c>
      <c r="C33" s="264"/>
      <c r="D33" s="238"/>
      <c r="E33" s="265"/>
      <c r="F33" s="266"/>
      <c r="G33" s="241"/>
      <c r="H33" s="267" t="n">
        <v>0</v>
      </c>
      <c r="I33" s="243"/>
    </row>
    <row r="34" s="101" customFormat="true" ht="11.25" hidden="false" customHeight="false" outlineLevel="0" collapsed="false">
      <c r="A34" s="235"/>
      <c r="B34" s="236" t="s">
        <v>157</v>
      </c>
      <c r="C34" s="237"/>
      <c r="D34" s="238"/>
      <c r="E34" s="265"/>
      <c r="F34" s="266" t="s">
        <v>158</v>
      </c>
      <c r="G34" s="241"/>
      <c r="H34" s="268" t="n">
        <v>0.005</v>
      </c>
      <c r="I34" s="243" t="n">
        <f aca="false">ROUND(G34*H34,-1)</f>
        <v>0</v>
      </c>
    </row>
    <row r="35" s="101" customFormat="true" ht="11.25" hidden="false" customHeight="false" outlineLevel="0" collapsed="false">
      <c r="A35" s="235"/>
      <c r="B35" s="236" t="s">
        <v>159</v>
      </c>
      <c r="C35" s="237"/>
      <c r="D35" s="238"/>
      <c r="E35" s="265"/>
      <c r="F35" s="266" t="s">
        <v>158</v>
      </c>
      <c r="G35" s="241"/>
      <c r="H35" s="268" t="n">
        <v>0.005</v>
      </c>
      <c r="I35" s="243" t="n">
        <f aca="false">ROUND(G35*H35,-1)</f>
        <v>0</v>
      </c>
    </row>
    <row r="36" s="101" customFormat="true" ht="11.25" hidden="false" customHeight="false" outlineLevel="0" collapsed="false">
      <c r="A36" s="235"/>
      <c r="B36" s="236" t="s">
        <v>160</v>
      </c>
      <c r="C36" s="237"/>
      <c r="D36" s="238"/>
      <c r="E36" s="265"/>
      <c r="F36" s="266"/>
      <c r="G36" s="241"/>
      <c r="H36" s="267"/>
      <c r="I36" s="243"/>
    </row>
    <row r="37" s="101" customFormat="true" ht="11.25" hidden="false" customHeight="false" outlineLevel="0" collapsed="false">
      <c r="A37" s="235"/>
      <c r="B37" s="236" t="s">
        <v>161</v>
      </c>
      <c r="C37" s="237"/>
      <c r="D37" s="238"/>
      <c r="E37" s="265"/>
      <c r="F37" s="266"/>
      <c r="G37" s="241"/>
      <c r="H37" s="267"/>
      <c r="I37" s="243"/>
    </row>
    <row r="38" s="101" customFormat="true" ht="11.25" hidden="false" customHeight="false" outlineLevel="0" collapsed="false">
      <c r="A38" s="235"/>
      <c r="B38" s="236" t="s">
        <v>162</v>
      </c>
      <c r="C38" s="237"/>
      <c r="D38" s="238"/>
      <c r="E38" s="265"/>
      <c r="F38" s="266" t="s">
        <v>158</v>
      </c>
      <c r="G38" s="241"/>
      <c r="H38" s="268" t="n">
        <v>0.005</v>
      </c>
      <c r="I38" s="243" t="n">
        <f aca="false">ROUND(G38*H38,-1)</f>
        <v>0</v>
      </c>
    </row>
    <row r="39" s="101" customFormat="true" ht="11.25" hidden="false" customHeight="false" outlineLevel="0" collapsed="false">
      <c r="A39" s="235"/>
      <c r="B39" s="236"/>
      <c r="C39" s="237"/>
      <c r="D39" s="238"/>
      <c r="E39" s="265"/>
      <c r="F39" s="266"/>
      <c r="G39" s="241"/>
      <c r="H39" s="268"/>
      <c r="I39" s="243" t="n">
        <f aca="false">ROUND(G39*H39,-1)</f>
        <v>0</v>
      </c>
    </row>
    <row r="40" s="101" customFormat="true" ht="11.25" hidden="false" customHeight="false" outlineLevel="0" collapsed="false">
      <c r="A40" s="235"/>
      <c r="B40" s="236"/>
      <c r="C40" s="237"/>
      <c r="D40" s="238"/>
      <c r="E40" s="265"/>
      <c r="F40" s="266"/>
      <c r="G40" s="241"/>
      <c r="H40" s="268"/>
      <c r="I40" s="243" t="n">
        <f aca="false">ROUND(G40*H40,-1)</f>
        <v>0</v>
      </c>
    </row>
    <row r="41" s="101" customFormat="true" ht="11.25" hidden="false" customHeight="false" outlineLevel="0" collapsed="false">
      <c r="A41" s="235"/>
      <c r="B41" s="236"/>
      <c r="C41" s="237"/>
      <c r="D41" s="238"/>
      <c r="E41" s="265"/>
      <c r="F41" s="269"/>
      <c r="G41" s="241"/>
      <c r="H41" s="268"/>
      <c r="I41" s="243" t="n">
        <f aca="false">ROUND(G41*H41,-1)</f>
        <v>0</v>
      </c>
    </row>
    <row r="42" s="101" customFormat="true" ht="11.25" hidden="true" customHeight="false" outlineLevel="0" collapsed="false">
      <c r="A42" s="247"/>
      <c r="B42" s="248"/>
      <c r="C42" s="249"/>
      <c r="D42" s="250"/>
      <c r="E42" s="251"/>
      <c r="F42" s="252"/>
      <c r="G42" s="253"/>
      <c r="H42" s="254"/>
      <c r="I42" s="243"/>
    </row>
    <row r="43" s="101" customFormat="true" ht="15" hidden="false" customHeight="true" outlineLevel="0" collapsed="false">
      <c r="A43" s="247"/>
      <c r="B43" s="255" t="s">
        <v>51</v>
      </c>
      <c r="C43" s="256"/>
      <c r="D43" s="257" t="s">
        <v>76</v>
      </c>
      <c r="E43" s="258"/>
      <c r="F43" s="259"/>
      <c r="G43" s="260" t="n">
        <f aca="false">SUM(G32:G42)</f>
        <v>0</v>
      </c>
      <c r="H43" s="233"/>
      <c r="I43" s="261" t="n">
        <f aca="false">SUM(I32:I42)</f>
        <v>0</v>
      </c>
    </row>
    <row r="44" s="101" customFormat="true" ht="6" hidden="false" customHeight="true" outlineLevel="0" collapsed="false">
      <c r="A44" s="247"/>
      <c r="B44" s="248"/>
      <c r="C44" s="249"/>
      <c r="D44" s="250"/>
      <c r="E44" s="251"/>
      <c r="F44" s="252"/>
      <c r="G44" s="253"/>
      <c r="H44" s="233"/>
      <c r="I44" s="243"/>
    </row>
    <row r="45" s="101" customFormat="true" ht="11.25" hidden="false" customHeight="false" outlineLevel="0" collapsed="false">
      <c r="A45" s="247"/>
      <c r="B45" s="212" t="s">
        <v>163</v>
      </c>
      <c r="C45" s="131"/>
      <c r="D45" s="262"/>
      <c r="E45" s="251"/>
      <c r="F45" s="252"/>
      <c r="G45" s="253"/>
      <c r="H45" s="254"/>
      <c r="I45" s="243"/>
    </row>
    <row r="46" s="101" customFormat="true" ht="11.25" hidden="false" customHeight="false" outlineLevel="0" collapsed="false">
      <c r="A46" s="235"/>
      <c r="B46" s="236" t="s">
        <v>156</v>
      </c>
      <c r="C46" s="264"/>
      <c r="D46" s="238"/>
      <c r="E46" s="265"/>
      <c r="F46" s="266"/>
      <c r="G46" s="241"/>
      <c r="H46" s="267" t="n">
        <v>0</v>
      </c>
      <c r="I46" s="243"/>
    </row>
    <row r="47" s="101" customFormat="true" ht="11.25" hidden="false" customHeight="false" outlineLevel="0" collapsed="false">
      <c r="A47" s="235"/>
      <c r="B47" s="236" t="s">
        <v>164</v>
      </c>
      <c r="C47" s="237"/>
      <c r="D47" s="238"/>
      <c r="E47" s="265"/>
      <c r="F47" s="266" t="s">
        <v>158</v>
      </c>
      <c r="G47" s="241"/>
      <c r="H47" s="268" t="n">
        <v>0.005</v>
      </c>
      <c r="I47" s="243" t="n">
        <f aca="false">ROUND(G47*H47,-1)</f>
        <v>0</v>
      </c>
    </row>
    <row r="48" s="101" customFormat="true" ht="11.25" hidden="false" customHeight="false" outlineLevel="0" collapsed="false">
      <c r="A48" s="235"/>
      <c r="B48" s="236" t="s">
        <v>165</v>
      </c>
      <c r="C48" s="237"/>
      <c r="D48" s="238"/>
      <c r="E48" s="265"/>
      <c r="F48" s="266" t="s">
        <v>166</v>
      </c>
      <c r="G48" s="241"/>
      <c r="H48" s="268" t="n">
        <v>0.005</v>
      </c>
      <c r="I48" s="243" t="n">
        <f aca="false">ROUND(G48*H48,-1)</f>
        <v>0</v>
      </c>
    </row>
    <row r="49" s="101" customFormat="true" ht="11.25" hidden="false" customHeight="false" outlineLevel="0" collapsed="false">
      <c r="A49" s="235"/>
      <c r="B49" s="236" t="s">
        <v>167</v>
      </c>
      <c r="C49" s="237"/>
      <c r="D49" s="238"/>
      <c r="E49" s="265"/>
      <c r="F49" s="266" t="s">
        <v>158</v>
      </c>
      <c r="G49" s="241"/>
      <c r="H49" s="268" t="n">
        <v>0.005</v>
      </c>
      <c r="I49" s="243" t="n">
        <f aca="false">ROUND(G49*H49,-1)</f>
        <v>0</v>
      </c>
    </row>
    <row r="50" s="101" customFormat="true" ht="11.25" hidden="false" customHeight="false" outlineLevel="0" collapsed="false">
      <c r="A50" s="235"/>
      <c r="B50" s="236" t="s">
        <v>168</v>
      </c>
      <c r="C50" s="237"/>
      <c r="D50" s="238"/>
      <c r="E50" s="265"/>
      <c r="F50" s="266"/>
      <c r="G50" s="241"/>
      <c r="H50" s="268" t="n">
        <v>0.005</v>
      </c>
      <c r="I50" s="243" t="n">
        <f aca="false">ROUND(G50*H50,-1)</f>
        <v>0</v>
      </c>
    </row>
    <row r="51" s="101" customFormat="true" ht="11.25" hidden="false" customHeight="false" outlineLevel="0" collapsed="false">
      <c r="A51" s="235"/>
      <c r="B51" s="236" t="s">
        <v>169</v>
      </c>
      <c r="C51" s="237"/>
      <c r="D51" s="238"/>
      <c r="E51" s="265"/>
      <c r="F51" s="266" t="s">
        <v>170</v>
      </c>
      <c r="G51" s="241"/>
      <c r="H51" s="268" t="n">
        <v>0.005</v>
      </c>
      <c r="I51" s="243" t="n">
        <f aca="false">ROUND(G51*H51,-1)</f>
        <v>0</v>
      </c>
    </row>
    <row r="52" s="101" customFormat="true" ht="11.25" hidden="false" customHeight="false" outlineLevel="0" collapsed="false">
      <c r="A52" s="235"/>
      <c r="B52" s="236"/>
      <c r="C52" s="237"/>
      <c r="D52" s="238"/>
      <c r="E52" s="265"/>
      <c r="F52" s="269"/>
      <c r="G52" s="241"/>
      <c r="H52" s="268"/>
      <c r="I52" s="243" t="n">
        <f aca="false">ROUND(G52*H52,-1)</f>
        <v>0</v>
      </c>
    </row>
    <row r="53" s="101" customFormat="true" ht="11.25" hidden="false" customHeight="false" outlineLevel="0" collapsed="false">
      <c r="A53" s="235"/>
      <c r="B53" s="236"/>
      <c r="C53" s="237"/>
      <c r="D53" s="238"/>
      <c r="E53" s="265"/>
      <c r="F53" s="269"/>
      <c r="G53" s="241"/>
      <c r="H53" s="268"/>
      <c r="I53" s="243" t="n">
        <f aca="false">ROUND(G53*H53,-1)</f>
        <v>0</v>
      </c>
    </row>
    <row r="54" s="101" customFormat="true" ht="11.25" hidden="false" customHeight="false" outlineLevel="0" collapsed="false">
      <c r="A54" s="235"/>
      <c r="B54" s="236"/>
      <c r="C54" s="237"/>
      <c r="D54" s="238"/>
      <c r="E54" s="265"/>
      <c r="F54" s="269"/>
      <c r="G54" s="241"/>
      <c r="H54" s="268"/>
      <c r="I54" s="243" t="n">
        <f aca="false">ROUND(G54*H54,-1)</f>
        <v>0</v>
      </c>
    </row>
    <row r="55" s="101" customFormat="true" ht="11.25" hidden="false" customHeight="false" outlineLevel="0" collapsed="false">
      <c r="A55" s="270"/>
      <c r="B55" s="271" t="s">
        <v>171</v>
      </c>
      <c r="C55" s="249"/>
      <c r="D55" s="250"/>
      <c r="E55" s="272"/>
      <c r="F55" s="273"/>
      <c r="G55" s="274"/>
      <c r="H55" s="242"/>
      <c r="I55" s="243" t="n">
        <f aca="false">ROUND(G55*H55,-1)</f>
        <v>0</v>
      </c>
    </row>
    <row r="56" s="101" customFormat="true" ht="11.25" hidden="true" customHeight="false" outlineLevel="0" collapsed="false">
      <c r="A56" s="247"/>
      <c r="B56" s="248"/>
      <c r="C56" s="249"/>
      <c r="D56" s="250"/>
      <c r="E56" s="251"/>
      <c r="F56" s="252"/>
      <c r="G56" s="253"/>
      <c r="H56" s="254"/>
      <c r="I56" s="243"/>
    </row>
    <row r="57" s="101" customFormat="true" ht="15" hidden="false" customHeight="true" outlineLevel="0" collapsed="false">
      <c r="A57" s="247"/>
      <c r="B57" s="255" t="s">
        <v>51</v>
      </c>
      <c r="C57" s="256"/>
      <c r="D57" s="257" t="s">
        <v>76</v>
      </c>
      <c r="E57" s="258"/>
      <c r="F57" s="259"/>
      <c r="G57" s="260" t="n">
        <f aca="false">SUM(G45:G56)</f>
        <v>0</v>
      </c>
      <c r="H57" s="233"/>
      <c r="I57" s="261" t="n">
        <f aca="false">SUM(I45:I56)</f>
        <v>0</v>
      </c>
    </row>
    <row r="58" s="101" customFormat="true" ht="6" hidden="false" customHeight="true" outlineLevel="0" collapsed="false">
      <c r="A58" s="247"/>
      <c r="B58" s="248"/>
      <c r="C58" s="249"/>
      <c r="D58" s="250"/>
      <c r="E58" s="251"/>
      <c r="F58" s="252"/>
      <c r="G58" s="253"/>
      <c r="H58" s="233"/>
      <c r="I58" s="243"/>
    </row>
    <row r="59" s="101" customFormat="true" ht="11.25" hidden="false" customHeight="false" outlineLevel="0" collapsed="false">
      <c r="A59" s="247"/>
      <c r="B59" s="212" t="s">
        <v>80</v>
      </c>
      <c r="C59" s="131"/>
      <c r="D59" s="262"/>
      <c r="E59" s="251"/>
      <c r="F59" s="252"/>
      <c r="G59" s="253"/>
      <c r="H59" s="254"/>
      <c r="I59" s="243"/>
    </row>
    <row r="60" s="101" customFormat="true" ht="11.25" hidden="false" customHeight="false" outlineLevel="0" collapsed="false">
      <c r="A60" s="235"/>
      <c r="B60" s="236" t="s">
        <v>156</v>
      </c>
      <c r="C60" s="264"/>
      <c r="D60" s="264"/>
      <c r="E60" s="265"/>
      <c r="F60" s="266"/>
      <c r="G60" s="241"/>
      <c r="H60" s="267"/>
      <c r="I60" s="243"/>
    </row>
    <row r="61" s="101" customFormat="true" ht="11.25" hidden="false" customHeight="false" outlineLevel="0" collapsed="false">
      <c r="A61" s="235"/>
      <c r="B61" s="236" t="s">
        <v>172</v>
      </c>
      <c r="C61" s="237"/>
      <c r="D61" s="238"/>
      <c r="E61" s="265"/>
      <c r="F61" s="266" t="s">
        <v>158</v>
      </c>
      <c r="G61" s="241"/>
      <c r="H61" s="267"/>
      <c r="I61" s="243"/>
    </row>
    <row r="62" s="101" customFormat="true" ht="11.25" hidden="false" customHeight="false" outlineLevel="0" collapsed="false">
      <c r="A62" s="235"/>
      <c r="B62" s="236" t="s">
        <v>173</v>
      </c>
      <c r="C62" s="237"/>
      <c r="D62" s="238"/>
      <c r="E62" s="265"/>
      <c r="F62" s="266" t="s">
        <v>158</v>
      </c>
      <c r="G62" s="241"/>
      <c r="H62" s="268" t="n">
        <v>0.005</v>
      </c>
      <c r="I62" s="243" t="n">
        <f aca="false">ROUND(G62*H62,-1)</f>
        <v>0</v>
      </c>
    </row>
    <row r="63" s="101" customFormat="true" ht="11.25" hidden="false" customHeight="false" outlineLevel="0" collapsed="false">
      <c r="A63" s="235"/>
      <c r="B63" s="236" t="s">
        <v>174</v>
      </c>
      <c r="C63" s="237"/>
      <c r="D63" s="238"/>
      <c r="E63" s="265"/>
      <c r="F63" s="266" t="s">
        <v>158</v>
      </c>
      <c r="G63" s="241"/>
      <c r="H63" s="268" t="n">
        <v>0.005</v>
      </c>
      <c r="I63" s="243" t="n">
        <f aca="false">ROUND(G63*H63,-1)</f>
        <v>0</v>
      </c>
    </row>
    <row r="64" s="101" customFormat="true" ht="11.25" hidden="false" customHeight="false" outlineLevel="0" collapsed="false">
      <c r="A64" s="235"/>
      <c r="B64" s="236" t="s">
        <v>175</v>
      </c>
      <c r="C64" s="237"/>
      <c r="D64" s="238"/>
      <c r="E64" s="265"/>
      <c r="F64" s="266" t="s">
        <v>158</v>
      </c>
      <c r="G64" s="241"/>
      <c r="H64" s="268" t="n">
        <v>0.005</v>
      </c>
      <c r="I64" s="243" t="n">
        <f aca="false">ROUND(G64*H64,-1)</f>
        <v>0</v>
      </c>
    </row>
    <row r="65" s="101" customFormat="true" ht="11.25" hidden="false" customHeight="false" outlineLevel="0" collapsed="false">
      <c r="A65" s="235"/>
      <c r="B65" s="236" t="s">
        <v>176</v>
      </c>
      <c r="C65" s="237"/>
      <c r="D65" s="238"/>
      <c r="E65" s="265"/>
      <c r="F65" s="266" t="s">
        <v>158</v>
      </c>
      <c r="G65" s="241"/>
      <c r="H65" s="268" t="n">
        <v>0.005</v>
      </c>
      <c r="I65" s="243" t="n">
        <f aca="false">ROUND(G65*H65,-1)</f>
        <v>0</v>
      </c>
    </row>
    <row r="66" s="101" customFormat="true" ht="11.25" hidden="false" customHeight="false" outlineLevel="0" collapsed="false">
      <c r="A66" s="235"/>
      <c r="B66" s="236" t="s">
        <v>177</v>
      </c>
      <c r="C66" s="237"/>
      <c r="D66" s="238"/>
      <c r="E66" s="265"/>
      <c r="F66" s="266" t="s">
        <v>158</v>
      </c>
      <c r="G66" s="241"/>
      <c r="H66" s="268" t="n">
        <v>0.005</v>
      </c>
      <c r="I66" s="243" t="n">
        <f aca="false">ROUND(G66*H66,-1)</f>
        <v>0</v>
      </c>
    </row>
    <row r="67" s="101" customFormat="true" ht="11.25" hidden="false" customHeight="false" outlineLevel="0" collapsed="false">
      <c r="A67" s="235"/>
      <c r="B67" s="236" t="s">
        <v>178</v>
      </c>
      <c r="C67" s="237"/>
      <c r="D67" s="238"/>
      <c r="E67" s="265"/>
      <c r="F67" s="269"/>
      <c r="G67" s="241"/>
      <c r="H67" s="267"/>
      <c r="I67" s="243"/>
    </row>
    <row r="68" s="101" customFormat="true" ht="11.25" hidden="false" customHeight="false" outlineLevel="0" collapsed="false">
      <c r="A68" s="235"/>
      <c r="B68" s="236" t="s">
        <v>179</v>
      </c>
      <c r="C68" s="237"/>
      <c r="D68" s="238"/>
      <c r="E68" s="265"/>
      <c r="F68" s="269"/>
      <c r="G68" s="241"/>
      <c r="H68" s="267"/>
      <c r="I68" s="243"/>
    </row>
    <row r="69" s="101" customFormat="true" ht="11.25" hidden="false" customHeight="false" outlineLevel="0" collapsed="false">
      <c r="A69" s="235"/>
      <c r="B69" s="236" t="s">
        <v>168</v>
      </c>
      <c r="C69" s="237"/>
      <c r="D69" s="238"/>
      <c r="E69" s="265"/>
      <c r="F69" s="269"/>
      <c r="G69" s="241"/>
      <c r="H69" s="268" t="n">
        <v>0.005</v>
      </c>
      <c r="I69" s="243" t="n">
        <f aca="false">ROUND(G69*H69,-1)</f>
        <v>0</v>
      </c>
    </row>
    <row r="70" s="101" customFormat="true" ht="11.25" hidden="false" customHeight="false" outlineLevel="0" collapsed="false">
      <c r="A70" s="235"/>
      <c r="B70" s="236"/>
      <c r="C70" s="237"/>
      <c r="D70" s="238"/>
      <c r="E70" s="265"/>
      <c r="F70" s="269"/>
      <c r="G70" s="241"/>
      <c r="H70" s="268"/>
      <c r="I70" s="243" t="n">
        <f aca="false">ROUND(G70*H70,-1)</f>
        <v>0</v>
      </c>
    </row>
    <row r="71" s="101" customFormat="true" ht="11.25" hidden="false" customHeight="false" outlineLevel="0" collapsed="false">
      <c r="A71" s="235"/>
      <c r="B71" s="236"/>
      <c r="C71" s="237"/>
      <c r="D71" s="238"/>
      <c r="E71" s="265"/>
      <c r="F71" s="269"/>
      <c r="G71" s="241"/>
      <c r="H71" s="268"/>
      <c r="I71" s="243" t="n">
        <f aca="false">ROUND(G71*H71,-1)</f>
        <v>0</v>
      </c>
    </row>
    <row r="72" s="101" customFormat="true" ht="11.25" hidden="false" customHeight="false" outlineLevel="0" collapsed="false">
      <c r="A72" s="235"/>
      <c r="B72" s="236"/>
      <c r="C72" s="237"/>
      <c r="D72" s="238"/>
      <c r="E72" s="265"/>
      <c r="F72" s="269"/>
      <c r="G72" s="241"/>
      <c r="H72" s="268"/>
      <c r="I72" s="243" t="n">
        <f aca="false">ROUND(G72*H72,-1)</f>
        <v>0</v>
      </c>
    </row>
    <row r="73" s="101" customFormat="true" ht="11.25" hidden="false" customHeight="false" outlineLevel="0" collapsed="false">
      <c r="A73" s="270"/>
      <c r="B73" s="271" t="s">
        <v>180</v>
      </c>
      <c r="C73" s="249"/>
      <c r="D73" s="250"/>
      <c r="E73" s="272"/>
      <c r="F73" s="273"/>
      <c r="G73" s="274"/>
      <c r="H73" s="242"/>
      <c r="I73" s="243" t="n">
        <f aca="false">ROUND(G73*H73,-1)</f>
        <v>0</v>
      </c>
    </row>
    <row r="74" s="101" customFormat="true" ht="11.25" hidden="true" customHeight="false" outlineLevel="0" collapsed="false">
      <c r="A74" s="247"/>
      <c r="B74" s="248"/>
      <c r="C74" s="249"/>
      <c r="D74" s="250"/>
      <c r="E74" s="251"/>
      <c r="F74" s="134"/>
      <c r="G74" s="253"/>
      <c r="H74" s="254"/>
      <c r="I74" s="243"/>
    </row>
    <row r="75" s="101" customFormat="true" ht="15" hidden="false" customHeight="true" outlineLevel="0" collapsed="false">
      <c r="A75" s="247"/>
      <c r="B75" s="255" t="s">
        <v>51</v>
      </c>
      <c r="C75" s="256"/>
      <c r="D75" s="257" t="s">
        <v>76</v>
      </c>
      <c r="E75" s="258"/>
      <c r="F75" s="199"/>
      <c r="G75" s="260" t="n">
        <f aca="false">SUM(G59:G74)</f>
        <v>0</v>
      </c>
      <c r="H75" s="233"/>
      <c r="I75" s="261" t="n">
        <f aca="false">SUM(I59:I74)</f>
        <v>0</v>
      </c>
    </row>
    <row r="76" s="101" customFormat="true" ht="12" hidden="false" customHeight="false" outlineLevel="0" collapsed="false">
      <c r="A76" s="247"/>
      <c r="B76" s="248"/>
      <c r="C76" s="249"/>
      <c r="D76" s="250"/>
      <c r="E76" s="251"/>
      <c r="F76" s="134"/>
      <c r="G76" s="253"/>
      <c r="H76" s="233"/>
      <c r="I76" s="243"/>
    </row>
    <row r="77" s="101" customFormat="true" ht="16.9" hidden="false" customHeight="true" outlineLevel="0" collapsed="false">
      <c r="A77" s="219"/>
      <c r="B77" s="275" t="s">
        <v>181</v>
      </c>
      <c r="C77" s="276"/>
      <c r="D77" s="277" t="s">
        <v>76</v>
      </c>
      <c r="E77" s="278"/>
      <c r="F77" s="279"/>
      <c r="G77" s="280" t="n">
        <f aca="false">G75+G57+G43+G30+G19</f>
        <v>0</v>
      </c>
      <c r="H77" s="281"/>
      <c r="I77" s="282" t="n">
        <f aca="false">I75+I57+I43+I30+I19</f>
        <v>0</v>
      </c>
    </row>
    <row r="78" s="101" customFormat="true" ht="9.75" hidden="false" customHeight="true" outlineLevel="0" collapsed="false">
      <c r="A78" s="130" t="str">
        <f aca="true">CELL("dateiname",$A$2)</f>
        <v>'file:///tmp/in/input.xls'#$Kosten WKA Variante A</v>
      </c>
      <c r="B78" s="131"/>
      <c r="C78" s="131"/>
      <c r="D78" s="132"/>
      <c r="E78" s="133"/>
      <c r="F78" s="134"/>
      <c r="G78" s="135"/>
      <c r="H78" s="136"/>
      <c r="I78" s="137" t="n">
        <f aca="true">NOW()</f>
        <v>46231.6234963356</v>
      </c>
    </row>
    <row r="79" s="101" customFormat="true" ht="16.9" hidden="false" customHeight="true" outlineLevel="0" collapsed="false">
      <c r="A79" s="138" t="str">
        <f aca="false">$A$2</f>
        <v>Investitionen, Wartung/Instandsetzung/Inspektion, Betrieb            </v>
      </c>
      <c r="B79" s="94"/>
      <c r="C79" s="94"/>
      <c r="D79" s="95"/>
      <c r="E79" s="283" t="str">
        <f aca="false">$A$3</f>
        <v>WKA Variante A</v>
      </c>
      <c r="F79" s="97"/>
      <c r="G79" s="98"/>
      <c r="H79" s="99"/>
      <c r="I79" s="284" t="s">
        <v>182</v>
      </c>
      <c r="J79" s="285"/>
    </row>
    <row r="80" s="26" customFormat="true" ht="12.75" hidden="false" customHeight="false" outlineLevel="0" collapsed="false">
      <c r="A80" s="286" t="str">
        <f aca="false">"Objekt: "&amp;'Anlagedaten, Wirtschaftlichkeit'!$C$4</f>
        <v>Objekt: </v>
      </c>
      <c r="B80" s="142"/>
      <c r="C80" s="142"/>
      <c r="D80" s="287"/>
      <c r="E80" s="288" t="str">
        <f aca="false">"Planer: "&amp;'Anlagedaten, Wirtschaftlichkeit'!$C$6</f>
        <v>Planer: </v>
      </c>
      <c r="F80" s="289"/>
      <c r="G80" s="290"/>
      <c r="H80" s="291"/>
      <c r="I80" s="292"/>
    </row>
    <row r="81" s="101" customFormat="true" ht="18" hidden="false" customHeight="true" outlineLevel="0" collapsed="false">
      <c r="A81" s="204" t="s">
        <v>136</v>
      </c>
      <c r="B81" s="205" t="s">
        <v>137</v>
      </c>
      <c r="C81" s="94"/>
      <c r="D81" s="206"/>
      <c r="E81" s="207" t="s">
        <v>138</v>
      </c>
      <c r="F81" s="207"/>
      <c r="G81" s="208" t="s">
        <v>139</v>
      </c>
      <c r="H81" s="209" t="s">
        <v>140</v>
      </c>
      <c r="I81" s="209"/>
    </row>
    <row r="82" s="101" customFormat="true" ht="13.5" hidden="false" customHeight="false" outlineLevel="0" collapsed="false">
      <c r="A82" s="219" t="s">
        <v>141</v>
      </c>
      <c r="B82" s="220"/>
      <c r="C82" s="221"/>
      <c r="D82" s="222"/>
      <c r="E82" s="223"/>
      <c r="F82" s="224"/>
      <c r="G82" s="253"/>
      <c r="H82" s="225"/>
      <c r="I82" s="293"/>
    </row>
    <row r="83" s="101" customFormat="true" ht="16.9" hidden="false" customHeight="true" outlineLevel="0" collapsed="false">
      <c r="A83" s="294"/>
      <c r="B83" s="275" t="s">
        <v>181</v>
      </c>
      <c r="C83" s="276"/>
      <c r="D83" s="277" t="s">
        <v>76</v>
      </c>
      <c r="E83" s="278"/>
      <c r="F83" s="279"/>
      <c r="G83" s="295" t="n">
        <f aca="false">G77</f>
        <v>0</v>
      </c>
      <c r="H83" s="281"/>
      <c r="I83" s="282" t="n">
        <f aca="false">I77</f>
        <v>0</v>
      </c>
    </row>
    <row r="84" s="101" customFormat="true" ht="6" hidden="false" customHeight="true" outlineLevel="0" collapsed="false">
      <c r="A84" s="247"/>
      <c r="B84" s="248"/>
      <c r="C84" s="249"/>
      <c r="D84" s="250"/>
      <c r="E84" s="251"/>
      <c r="F84" s="134"/>
      <c r="G84" s="253"/>
      <c r="H84" s="233"/>
      <c r="I84" s="243"/>
    </row>
    <row r="85" s="101" customFormat="true" ht="11.25" hidden="false" customHeight="false" outlineLevel="0" collapsed="false">
      <c r="A85" s="247"/>
      <c r="B85" s="212" t="s">
        <v>183</v>
      </c>
      <c r="C85" s="131"/>
      <c r="D85" s="262"/>
      <c r="E85" s="251"/>
      <c r="F85" s="134"/>
      <c r="G85" s="253"/>
      <c r="H85" s="254"/>
      <c r="I85" s="243"/>
    </row>
    <row r="86" s="101" customFormat="true" ht="11.25" hidden="false" customHeight="false" outlineLevel="0" collapsed="false">
      <c r="A86" s="235"/>
      <c r="B86" s="236" t="s">
        <v>184</v>
      </c>
      <c r="C86" s="237"/>
      <c r="D86" s="238"/>
      <c r="E86" s="265"/>
      <c r="F86" s="296" t="s">
        <v>185</v>
      </c>
      <c r="G86" s="241"/>
      <c r="H86" s="268" t="n">
        <v>0.01</v>
      </c>
      <c r="I86" s="243" t="n">
        <f aca="false">ROUND(G86*H86,-1)</f>
        <v>0</v>
      </c>
    </row>
    <row r="87" s="101" customFormat="true" ht="11.25" hidden="false" customHeight="false" outlineLevel="0" collapsed="false">
      <c r="A87" s="235"/>
      <c r="B87" s="236" t="s">
        <v>186</v>
      </c>
      <c r="C87" s="237"/>
      <c r="D87" s="238"/>
      <c r="E87" s="265"/>
      <c r="F87" s="296"/>
      <c r="G87" s="241"/>
      <c r="H87" s="268" t="n">
        <v>0.015</v>
      </c>
      <c r="I87" s="243" t="n">
        <f aca="false">ROUND(G87*H87,-1)</f>
        <v>0</v>
      </c>
    </row>
    <row r="88" s="101" customFormat="true" ht="11.25" hidden="false" customHeight="false" outlineLevel="0" collapsed="false">
      <c r="A88" s="235"/>
      <c r="B88" s="236" t="s">
        <v>187</v>
      </c>
      <c r="C88" s="237"/>
      <c r="D88" s="238"/>
      <c r="E88" s="265"/>
      <c r="F88" s="296"/>
      <c r="G88" s="241"/>
      <c r="H88" s="268"/>
      <c r="I88" s="243" t="n">
        <f aca="false">ROUND(G88*H88,-1)</f>
        <v>0</v>
      </c>
    </row>
    <row r="89" s="101" customFormat="true" ht="11.25" hidden="false" customHeight="false" outlineLevel="0" collapsed="false">
      <c r="A89" s="235"/>
      <c r="B89" s="236" t="s">
        <v>187</v>
      </c>
      <c r="C89" s="237"/>
      <c r="D89" s="238"/>
      <c r="E89" s="265"/>
      <c r="F89" s="296"/>
      <c r="G89" s="241"/>
      <c r="H89" s="268"/>
      <c r="I89" s="243" t="n">
        <f aca="false">ROUND(G89*H89,-1)</f>
        <v>0</v>
      </c>
    </row>
    <row r="90" s="101" customFormat="true" ht="11.25" hidden="false" customHeight="false" outlineLevel="0" collapsed="false">
      <c r="A90" s="235"/>
      <c r="B90" s="236"/>
      <c r="C90" s="237"/>
      <c r="D90" s="238"/>
      <c r="E90" s="265"/>
      <c r="F90" s="296"/>
      <c r="G90" s="241"/>
      <c r="H90" s="268"/>
      <c r="I90" s="243" t="n">
        <f aca="false">ROUND(G90*H90,-1)</f>
        <v>0</v>
      </c>
    </row>
    <row r="91" s="101" customFormat="true" ht="11.25" hidden="false" customHeight="false" outlineLevel="0" collapsed="false">
      <c r="A91" s="235"/>
      <c r="B91" s="236"/>
      <c r="C91" s="237"/>
      <c r="D91" s="238"/>
      <c r="E91" s="265"/>
      <c r="F91" s="296"/>
      <c r="G91" s="241"/>
      <c r="H91" s="268"/>
      <c r="I91" s="243" t="n">
        <f aca="false">ROUND(G91*H91,-1)</f>
        <v>0</v>
      </c>
    </row>
    <row r="92" s="101" customFormat="true" ht="11.25" hidden="false" customHeight="false" outlineLevel="0" collapsed="false">
      <c r="A92" s="235"/>
      <c r="B92" s="236"/>
      <c r="C92" s="237"/>
      <c r="D92" s="238"/>
      <c r="E92" s="265"/>
      <c r="F92" s="296"/>
      <c r="G92" s="241"/>
      <c r="H92" s="268"/>
      <c r="I92" s="243" t="n">
        <f aca="false">ROUND(G92*H92,-1)</f>
        <v>0</v>
      </c>
    </row>
    <row r="93" s="101" customFormat="true" ht="11.25" hidden="true" customHeight="false" outlineLevel="0" collapsed="false">
      <c r="A93" s="247"/>
      <c r="B93" s="248"/>
      <c r="C93" s="249"/>
      <c r="D93" s="250"/>
      <c r="E93" s="251"/>
      <c r="F93" s="134"/>
      <c r="G93" s="253"/>
      <c r="H93" s="254"/>
      <c r="I93" s="243"/>
    </row>
    <row r="94" s="101" customFormat="true" ht="15" hidden="false" customHeight="true" outlineLevel="0" collapsed="false">
      <c r="A94" s="247"/>
      <c r="B94" s="255" t="s">
        <v>51</v>
      </c>
      <c r="C94" s="256"/>
      <c r="D94" s="257" t="s">
        <v>76</v>
      </c>
      <c r="E94" s="258"/>
      <c r="F94" s="199"/>
      <c r="G94" s="260" t="n">
        <f aca="false">SUM(G85:G93)</f>
        <v>0</v>
      </c>
      <c r="H94" s="233"/>
      <c r="I94" s="297" t="n">
        <f aca="false">SUM(I85:I93)</f>
        <v>0</v>
      </c>
    </row>
    <row r="95" s="101" customFormat="true" ht="6" hidden="false" customHeight="true" outlineLevel="0" collapsed="false">
      <c r="A95" s="247"/>
      <c r="B95" s="248"/>
      <c r="C95" s="249"/>
      <c r="D95" s="250"/>
      <c r="E95" s="251"/>
      <c r="F95" s="134"/>
      <c r="G95" s="253"/>
      <c r="H95" s="233"/>
      <c r="I95" s="243"/>
    </row>
    <row r="96" s="101" customFormat="true" ht="11.25" hidden="false" customHeight="false" outlineLevel="0" collapsed="false">
      <c r="A96" s="247"/>
      <c r="B96" s="212" t="s">
        <v>188</v>
      </c>
      <c r="C96" s="131"/>
      <c r="D96" s="262"/>
      <c r="E96" s="251"/>
      <c r="F96" s="134"/>
      <c r="G96" s="253"/>
      <c r="H96" s="254"/>
      <c r="I96" s="243"/>
    </row>
    <row r="97" s="101" customFormat="true" ht="11.25" hidden="false" customHeight="false" outlineLevel="0" collapsed="false">
      <c r="A97" s="235"/>
      <c r="B97" s="236" t="s">
        <v>189</v>
      </c>
      <c r="C97" s="237"/>
      <c r="D97" s="238"/>
      <c r="E97" s="265"/>
      <c r="F97" s="296"/>
      <c r="G97" s="241"/>
      <c r="H97" s="267"/>
      <c r="I97" s="243"/>
    </row>
    <row r="98" s="101" customFormat="true" ht="11.25" hidden="false" customHeight="false" outlineLevel="0" collapsed="false">
      <c r="A98" s="235"/>
      <c r="B98" s="236" t="s">
        <v>190</v>
      </c>
      <c r="C98" s="237"/>
      <c r="D98" s="238"/>
      <c r="E98" s="265"/>
      <c r="F98" s="296"/>
      <c r="G98" s="241"/>
      <c r="H98" s="267"/>
      <c r="I98" s="243"/>
    </row>
    <row r="99" s="101" customFormat="true" ht="11.25" hidden="false" customHeight="false" outlineLevel="0" collapsed="false">
      <c r="A99" s="235"/>
      <c r="B99" s="236" t="s">
        <v>191</v>
      </c>
      <c r="C99" s="237"/>
      <c r="D99" s="238"/>
      <c r="E99" s="265"/>
      <c r="F99" s="296" t="s">
        <v>192</v>
      </c>
      <c r="G99" s="241"/>
      <c r="H99" s="267"/>
      <c r="I99" s="243"/>
    </row>
    <row r="100" s="101" customFormat="true" ht="11.25" hidden="false" customHeight="false" outlineLevel="0" collapsed="false">
      <c r="A100" s="235"/>
      <c r="B100" s="236" t="s">
        <v>193</v>
      </c>
      <c r="C100" s="237"/>
      <c r="D100" s="238"/>
      <c r="E100" s="265"/>
      <c r="F100" s="296" t="s">
        <v>192</v>
      </c>
      <c r="G100" s="241"/>
      <c r="H100" s="267"/>
      <c r="I100" s="243"/>
    </row>
    <row r="101" s="101" customFormat="true" ht="11.25" hidden="false" customHeight="false" outlineLevel="0" collapsed="false">
      <c r="A101" s="235"/>
      <c r="B101" s="236" t="s">
        <v>194</v>
      </c>
      <c r="C101" s="237"/>
      <c r="D101" s="238"/>
      <c r="E101" s="265"/>
      <c r="F101" s="296" t="s">
        <v>166</v>
      </c>
      <c r="G101" s="241"/>
      <c r="H101" s="267"/>
      <c r="I101" s="243"/>
    </row>
    <row r="102" s="101" customFormat="true" ht="11.25" hidden="false" customHeight="false" outlineLevel="0" collapsed="false">
      <c r="A102" s="235"/>
      <c r="B102" s="236" t="s">
        <v>195</v>
      </c>
      <c r="C102" s="237"/>
      <c r="D102" s="238"/>
      <c r="E102" s="265"/>
      <c r="F102" s="296"/>
      <c r="G102" s="241"/>
      <c r="H102" s="267"/>
      <c r="I102" s="243"/>
    </row>
    <row r="103" s="101" customFormat="true" ht="11.25" hidden="false" customHeight="false" outlineLevel="0" collapsed="false">
      <c r="A103" s="235"/>
      <c r="B103" s="236" t="s">
        <v>196</v>
      </c>
      <c r="C103" s="237"/>
      <c r="D103" s="238"/>
      <c r="E103" s="265"/>
      <c r="F103" s="296"/>
      <c r="G103" s="241"/>
      <c r="H103" s="267"/>
      <c r="I103" s="243"/>
    </row>
    <row r="104" s="101" customFormat="true" ht="11.25" hidden="false" customHeight="false" outlineLevel="0" collapsed="false">
      <c r="A104" s="235"/>
      <c r="B104" s="236"/>
      <c r="C104" s="237"/>
      <c r="D104" s="238"/>
      <c r="E104" s="265"/>
      <c r="F104" s="296"/>
      <c r="G104" s="241"/>
      <c r="H104" s="267"/>
      <c r="I104" s="243"/>
    </row>
    <row r="105" s="101" customFormat="true" ht="11.25" hidden="false" customHeight="false" outlineLevel="0" collapsed="false">
      <c r="A105" s="235"/>
      <c r="B105" s="236"/>
      <c r="C105" s="237"/>
      <c r="D105" s="238"/>
      <c r="E105" s="265"/>
      <c r="F105" s="296"/>
      <c r="G105" s="241"/>
      <c r="H105" s="267"/>
      <c r="I105" s="243"/>
    </row>
    <row r="106" s="101" customFormat="true" ht="11.25" hidden="false" customHeight="false" outlineLevel="0" collapsed="false">
      <c r="A106" s="235"/>
      <c r="B106" s="236"/>
      <c r="C106" s="237"/>
      <c r="D106" s="238"/>
      <c r="E106" s="241"/>
      <c r="F106" s="298"/>
      <c r="G106" s="241"/>
      <c r="H106" s="267"/>
      <c r="I106" s="243"/>
    </row>
    <row r="107" s="101" customFormat="true" ht="11.25" hidden="true" customHeight="false" outlineLevel="0" collapsed="false">
      <c r="A107" s="247"/>
      <c r="B107" s="248"/>
      <c r="C107" s="249"/>
      <c r="D107" s="250"/>
      <c r="E107" s="251"/>
      <c r="F107" s="134"/>
      <c r="G107" s="253"/>
      <c r="H107" s="254"/>
      <c r="I107" s="243"/>
    </row>
    <row r="108" s="101" customFormat="true" ht="15" hidden="false" customHeight="true" outlineLevel="0" collapsed="false">
      <c r="A108" s="247"/>
      <c r="B108" s="255" t="s">
        <v>51</v>
      </c>
      <c r="C108" s="256"/>
      <c r="D108" s="257" t="s">
        <v>76</v>
      </c>
      <c r="E108" s="258"/>
      <c r="F108" s="199"/>
      <c r="G108" s="260" t="n">
        <f aca="false">SUM(G96:G107)</f>
        <v>0</v>
      </c>
      <c r="H108" s="299"/>
      <c r="I108" s="261" t="n">
        <f aca="false">SUM(I96:I107)</f>
        <v>0</v>
      </c>
    </row>
    <row r="109" s="101" customFormat="true" ht="6" hidden="false" customHeight="true" outlineLevel="0" collapsed="false">
      <c r="A109" s="247"/>
      <c r="B109" s="212"/>
      <c r="C109" s="131"/>
      <c r="D109" s="132"/>
      <c r="E109" s="251"/>
      <c r="F109" s="134"/>
      <c r="G109" s="300"/>
      <c r="H109" s="254"/>
      <c r="I109" s="243"/>
    </row>
    <row r="110" s="101" customFormat="true" ht="11.25" hidden="false" customHeight="false" outlineLevel="0" collapsed="false">
      <c r="A110" s="247"/>
      <c r="B110" s="212" t="s">
        <v>83</v>
      </c>
      <c r="C110" s="131"/>
      <c r="D110" s="262"/>
      <c r="E110" s="251"/>
      <c r="F110" s="134"/>
      <c r="G110" s="253"/>
      <c r="H110" s="254"/>
      <c r="I110" s="243"/>
    </row>
    <row r="111" s="101" customFormat="true" ht="11.25" hidden="false" customHeight="false" outlineLevel="0" collapsed="false">
      <c r="A111" s="235"/>
      <c r="B111" s="236" t="s">
        <v>197</v>
      </c>
      <c r="C111" s="237"/>
      <c r="D111" s="238"/>
      <c r="E111" s="265"/>
      <c r="F111" s="301" t="s">
        <v>198</v>
      </c>
      <c r="G111" s="241"/>
      <c r="H111" s="268" t="n">
        <v>0.005</v>
      </c>
      <c r="I111" s="243" t="n">
        <f aca="false">ROUND(G111*H111,-1)</f>
        <v>0</v>
      </c>
    </row>
    <row r="112" s="101" customFormat="true" ht="11.25" hidden="false" customHeight="false" outlineLevel="0" collapsed="false">
      <c r="A112" s="235"/>
      <c r="B112" s="236" t="s">
        <v>199</v>
      </c>
      <c r="C112" s="237"/>
      <c r="D112" s="238"/>
      <c r="E112" s="265"/>
      <c r="F112" s="301" t="s">
        <v>198</v>
      </c>
      <c r="G112" s="241"/>
      <c r="H112" s="268" t="n">
        <v>0.01</v>
      </c>
      <c r="I112" s="243" t="n">
        <f aca="false">ROUND(G112*H112,-1)</f>
        <v>0</v>
      </c>
    </row>
    <row r="113" s="101" customFormat="true" ht="11.25" hidden="false" customHeight="false" outlineLevel="0" collapsed="false">
      <c r="A113" s="235"/>
      <c r="B113" s="236" t="s">
        <v>200</v>
      </c>
      <c r="C113" s="237"/>
      <c r="D113" s="238"/>
      <c r="E113" s="265"/>
      <c r="F113" s="296" t="s">
        <v>201</v>
      </c>
      <c r="G113" s="241"/>
      <c r="H113" s="268" t="n">
        <v>0.02</v>
      </c>
      <c r="I113" s="243" t="n">
        <f aca="false">ROUND(G113*H113,-1)</f>
        <v>0</v>
      </c>
    </row>
    <row r="114" s="101" customFormat="true" ht="11.25" hidden="false" customHeight="false" outlineLevel="0" collapsed="false">
      <c r="A114" s="235"/>
      <c r="B114" s="236" t="s">
        <v>202</v>
      </c>
      <c r="C114" s="237"/>
      <c r="D114" s="238"/>
      <c r="E114" s="265"/>
      <c r="F114" s="296"/>
      <c r="G114" s="241"/>
      <c r="H114" s="268" t="n">
        <v>0.02</v>
      </c>
      <c r="I114" s="243" t="n">
        <f aca="false">ROUND(G114*H114,-1)</f>
        <v>0</v>
      </c>
    </row>
    <row r="115" s="101" customFormat="true" ht="11.25" hidden="false" customHeight="false" outlineLevel="0" collapsed="false">
      <c r="A115" s="235"/>
      <c r="B115" s="236" t="s">
        <v>203</v>
      </c>
      <c r="C115" s="237"/>
      <c r="D115" s="238"/>
      <c r="E115" s="265"/>
      <c r="F115" s="296" t="s">
        <v>185</v>
      </c>
      <c r="G115" s="241"/>
      <c r="H115" s="268" t="n">
        <v>0.005</v>
      </c>
      <c r="I115" s="243" t="n">
        <f aca="false">ROUND(G115*H115,-1)</f>
        <v>0</v>
      </c>
    </row>
    <row r="116" s="101" customFormat="true" ht="11.25" hidden="false" customHeight="false" outlineLevel="0" collapsed="false">
      <c r="A116" s="235"/>
      <c r="B116" s="236" t="s">
        <v>204</v>
      </c>
      <c r="C116" s="237"/>
      <c r="D116" s="238"/>
      <c r="E116" s="265"/>
      <c r="F116" s="296"/>
      <c r="G116" s="241"/>
      <c r="H116" s="268" t="n">
        <v>0.03</v>
      </c>
      <c r="I116" s="243" t="n">
        <f aca="false">ROUND(G116*H116,-1)</f>
        <v>0</v>
      </c>
    </row>
    <row r="117" s="101" customFormat="true" ht="11.25" hidden="false" customHeight="false" outlineLevel="0" collapsed="false">
      <c r="A117" s="235"/>
      <c r="B117" s="236"/>
      <c r="C117" s="237"/>
      <c r="D117" s="238"/>
      <c r="E117" s="265"/>
      <c r="F117" s="296"/>
      <c r="G117" s="241"/>
      <c r="H117" s="268"/>
      <c r="I117" s="243" t="n">
        <f aca="false">ROUND(G117*H117,-1)</f>
        <v>0</v>
      </c>
    </row>
    <row r="118" s="101" customFormat="true" ht="11.25" hidden="false" customHeight="false" outlineLevel="0" collapsed="false">
      <c r="A118" s="235"/>
      <c r="B118" s="236"/>
      <c r="C118" s="237"/>
      <c r="D118" s="238"/>
      <c r="E118" s="265"/>
      <c r="F118" s="296"/>
      <c r="G118" s="241"/>
      <c r="H118" s="268"/>
      <c r="I118" s="243" t="n">
        <f aca="false">ROUND(G118*H118,-1)</f>
        <v>0</v>
      </c>
    </row>
    <row r="119" s="101" customFormat="true" ht="11.25" hidden="false" customHeight="false" outlineLevel="0" collapsed="false">
      <c r="A119" s="235"/>
      <c r="B119" s="236"/>
      <c r="C119" s="237"/>
      <c r="D119" s="238"/>
      <c r="E119" s="265"/>
      <c r="F119" s="296"/>
      <c r="G119" s="241"/>
      <c r="H119" s="268"/>
      <c r="I119" s="243" t="n">
        <f aca="false">ROUND(G119*H119,-1)</f>
        <v>0</v>
      </c>
    </row>
    <row r="120" s="101" customFormat="true" ht="11.25" hidden="true" customHeight="false" outlineLevel="0" collapsed="false">
      <c r="A120" s="247"/>
      <c r="B120" s="248"/>
      <c r="C120" s="249"/>
      <c r="D120" s="250"/>
      <c r="E120" s="251"/>
      <c r="F120" s="134"/>
      <c r="G120" s="253"/>
      <c r="H120" s="254"/>
      <c r="I120" s="243"/>
    </row>
    <row r="121" s="101" customFormat="true" ht="15" hidden="false" customHeight="true" outlineLevel="0" collapsed="false">
      <c r="A121" s="247"/>
      <c r="B121" s="255" t="s">
        <v>51</v>
      </c>
      <c r="C121" s="256"/>
      <c r="D121" s="257" t="s">
        <v>76</v>
      </c>
      <c r="E121" s="258"/>
      <c r="F121" s="199"/>
      <c r="G121" s="260" t="n">
        <f aca="false">SUM(G110:G120)</f>
        <v>0</v>
      </c>
      <c r="H121" s="233"/>
      <c r="I121" s="261" t="n">
        <f aca="false">SUM(I110:I120)</f>
        <v>0</v>
      </c>
    </row>
    <row r="122" s="101" customFormat="true" ht="6" hidden="false" customHeight="true" outlineLevel="0" collapsed="false">
      <c r="A122" s="247"/>
      <c r="B122" s="248"/>
      <c r="C122" s="249"/>
      <c r="D122" s="250"/>
      <c r="E122" s="251"/>
      <c r="F122" s="134"/>
      <c r="G122" s="253"/>
      <c r="H122" s="233"/>
      <c r="I122" s="243"/>
    </row>
    <row r="123" s="101" customFormat="true" ht="11.25" hidden="false" customHeight="false" outlineLevel="0" collapsed="false">
      <c r="A123" s="247"/>
      <c r="B123" s="212" t="s">
        <v>84</v>
      </c>
      <c r="C123" s="131"/>
      <c r="D123" s="262"/>
      <c r="E123" s="251"/>
      <c r="F123" s="134"/>
      <c r="G123" s="253"/>
      <c r="H123" s="254"/>
      <c r="I123" s="243"/>
    </row>
    <row r="124" s="101" customFormat="true" ht="11.25" hidden="false" customHeight="false" outlineLevel="0" collapsed="false">
      <c r="A124" s="235"/>
      <c r="B124" s="236" t="s">
        <v>205</v>
      </c>
      <c r="C124" s="237"/>
      <c r="D124" s="238"/>
      <c r="E124" s="265"/>
      <c r="F124" s="302"/>
      <c r="G124" s="241"/>
      <c r="H124" s="268" t="n">
        <v>0.005</v>
      </c>
      <c r="I124" s="243" t="n">
        <f aca="false">ROUND(G124*H124,-1)</f>
        <v>0</v>
      </c>
    </row>
    <row r="125" s="101" customFormat="true" ht="11.25" hidden="false" customHeight="false" outlineLevel="0" collapsed="false">
      <c r="A125" s="235"/>
      <c r="B125" s="236" t="s">
        <v>206</v>
      </c>
      <c r="C125" s="237"/>
      <c r="D125" s="238"/>
      <c r="E125" s="265"/>
      <c r="F125" s="303"/>
      <c r="G125" s="241"/>
      <c r="H125" s="268" t="n">
        <v>0.005</v>
      </c>
      <c r="I125" s="243" t="n">
        <f aca="false">ROUND(G125*H125,-1)</f>
        <v>0</v>
      </c>
    </row>
    <row r="126" s="101" customFormat="true" ht="11.25" hidden="false" customHeight="false" outlineLevel="0" collapsed="false">
      <c r="A126" s="235"/>
      <c r="B126" s="236" t="s">
        <v>207</v>
      </c>
      <c r="C126" s="237"/>
      <c r="D126" s="238"/>
      <c r="E126" s="265"/>
      <c r="F126" s="303"/>
      <c r="G126" s="241"/>
      <c r="H126" s="268" t="n">
        <v>0.005</v>
      </c>
      <c r="I126" s="243" t="n">
        <f aca="false">ROUND(G126*H126,-1)</f>
        <v>0</v>
      </c>
    </row>
    <row r="127" s="101" customFormat="true" ht="11.25" hidden="false" customHeight="false" outlineLevel="0" collapsed="false">
      <c r="A127" s="235"/>
      <c r="B127" s="236"/>
      <c r="C127" s="237"/>
      <c r="D127" s="238"/>
      <c r="E127" s="265"/>
      <c r="F127" s="303"/>
      <c r="G127" s="241"/>
      <c r="H127" s="268"/>
      <c r="I127" s="243" t="n">
        <f aca="false">ROUND(G127*H127,-1)</f>
        <v>0</v>
      </c>
    </row>
    <row r="128" s="101" customFormat="true" ht="11.25" hidden="false" customHeight="false" outlineLevel="0" collapsed="false">
      <c r="A128" s="235"/>
      <c r="B128" s="236"/>
      <c r="C128" s="237"/>
      <c r="D128" s="238"/>
      <c r="E128" s="265"/>
      <c r="F128" s="303"/>
      <c r="G128" s="241"/>
      <c r="H128" s="268"/>
      <c r="I128" s="243" t="n">
        <f aca="false">ROUND(G128*H128,-1)</f>
        <v>0</v>
      </c>
    </row>
    <row r="129" s="101" customFormat="true" ht="11.25" hidden="false" customHeight="false" outlineLevel="0" collapsed="false">
      <c r="A129" s="235"/>
      <c r="B129" s="236"/>
      <c r="C129" s="237"/>
      <c r="D129" s="238"/>
      <c r="E129" s="265"/>
      <c r="F129" s="296"/>
      <c r="G129" s="241"/>
      <c r="H129" s="268"/>
      <c r="I129" s="243" t="n">
        <f aca="false">ROUND(G129*H129,-1)</f>
        <v>0</v>
      </c>
    </row>
    <row r="130" s="101" customFormat="true" ht="11.25" hidden="true" customHeight="false" outlineLevel="0" collapsed="false">
      <c r="A130" s="247"/>
      <c r="B130" s="248"/>
      <c r="C130" s="249"/>
      <c r="D130" s="250"/>
      <c r="E130" s="251"/>
      <c r="F130" s="134"/>
      <c r="G130" s="253"/>
      <c r="H130" s="254"/>
      <c r="I130" s="243"/>
    </row>
    <row r="131" s="101" customFormat="true" ht="15" hidden="false" customHeight="true" outlineLevel="0" collapsed="false">
      <c r="A131" s="247"/>
      <c r="B131" s="255" t="s">
        <v>51</v>
      </c>
      <c r="C131" s="256"/>
      <c r="D131" s="257" t="s">
        <v>76</v>
      </c>
      <c r="E131" s="258"/>
      <c r="F131" s="199"/>
      <c r="G131" s="260" t="n">
        <f aca="false">SUM(G123:G130)</f>
        <v>0</v>
      </c>
      <c r="H131" s="233"/>
      <c r="I131" s="261" t="n">
        <f aca="false">SUM(I123:I130)</f>
        <v>0</v>
      </c>
    </row>
    <row r="132" s="101" customFormat="true" ht="6" hidden="false" customHeight="true" outlineLevel="0" collapsed="false">
      <c r="A132" s="247"/>
      <c r="B132" s="248"/>
      <c r="C132" s="249"/>
      <c r="D132" s="250"/>
      <c r="E132" s="251"/>
      <c r="F132" s="134"/>
      <c r="G132" s="253"/>
      <c r="H132" s="233"/>
      <c r="I132" s="243"/>
    </row>
    <row r="133" s="101" customFormat="true" ht="11.25" hidden="false" customHeight="false" outlineLevel="0" collapsed="false">
      <c r="A133" s="247"/>
      <c r="B133" s="212" t="s">
        <v>85</v>
      </c>
      <c r="C133" s="131"/>
      <c r="D133" s="262"/>
      <c r="E133" s="251"/>
      <c r="F133" s="134"/>
      <c r="G133" s="253"/>
      <c r="H133" s="254"/>
      <c r="I133" s="243"/>
    </row>
    <row r="134" s="101" customFormat="true" ht="11.25" hidden="false" customHeight="false" outlineLevel="0" collapsed="false">
      <c r="A134" s="235"/>
      <c r="B134" s="236" t="s">
        <v>208</v>
      </c>
      <c r="C134" s="237"/>
      <c r="D134" s="238"/>
      <c r="E134" s="265"/>
      <c r="F134" s="296" t="s">
        <v>185</v>
      </c>
      <c r="G134" s="241"/>
      <c r="H134" s="268" t="n">
        <v>0.04</v>
      </c>
      <c r="I134" s="243" t="n">
        <f aca="false">ROUND(G134*H134,-1)</f>
        <v>0</v>
      </c>
    </row>
    <row r="135" s="101" customFormat="true" ht="11.25" hidden="false" customHeight="false" outlineLevel="0" collapsed="false">
      <c r="A135" s="235"/>
      <c r="B135" s="236" t="s">
        <v>209</v>
      </c>
      <c r="C135" s="237"/>
      <c r="D135" s="238"/>
      <c r="E135" s="265"/>
      <c r="F135" s="296"/>
      <c r="G135" s="241"/>
      <c r="H135" s="268" t="n">
        <v>0.04</v>
      </c>
      <c r="I135" s="243" t="n">
        <f aca="false">ROUND(G135*H135,-1)</f>
        <v>0</v>
      </c>
    </row>
    <row r="136" s="101" customFormat="true" ht="11.25" hidden="false" customHeight="false" outlineLevel="0" collapsed="false">
      <c r="A136" s="235"/>
      <c r="B136" s="236"/>
      <c r="C136" s="237"/>
      <c r="D136" s="238"/>
      <c r="E136" s="265"/>
      <c r="F136" s="296"/>
      <c r="G136" s="241"/>
      <c r="H136" s="268"/>
      <c r="I136" s="243" t="n">
        <f aca="false">ROUND(G136*H136,-1)</f>
        <v>0</v>
      </c>
    </row>
    <row r="137" s="101" customFormat="true" ht="11.25" hidden="false" customHeight="false" outlineLevel="0" collapsed="false">
      <c r="A137" s="235"/>
      <c r="B137" s="236"/>
      <c r="C137" s="237"/>
      <c r="D137" s="238"/>
      <c r="E137" s="265"/>
      <c r="F137" s="296"/>
      <c r="G137" s="241"/>
      <c r="H137" s="268"/>
      <c r="I137" s="243" t="n">
        <f aca="false">ROUND(G137*H137,-1)</f>
        <v>0</v>
      </c>
    </row>
    <row r="138" s="101" customFormat="true" ht="11.25" hidden="false" customHeight="false" outlineLevel="0" collapsed="false">
      <c r="A138" s="235"/>
      <c r="B138" s="236"/>
      <c r="C138" s="237"/>
      <c r="D138" s="238"/>
      <c r="E138" s="265"/>
      <c r="F138" s="296"/>
      <c r="G138" s="241"/>
      <c r="H138" s="268"/>
      <c r="I138" s="243" t="n">
        <f aca="false">ROUND(G138*H138,-1)</f>
        <v>0</v>
      </c>
    </row>
    <row r="139" s="101" customFormat="true" ht="11.25" hidden="true" customHeight="false" outlineLevel="0" collapsed="false">
      <c r="A139" s="247"/>
      <c r="B139" s="248"/>
      <c r="C139" s="249"/>
      <c r="D139" s="250"/>
      <c r="E139" s="251"/>
      <c r="F139" s="134"/>
      <c r="G139" s="253"/>
      <c r="H139" s="254"/>
      <c r="I139" s="243"/>
    </row>
    <row r="140" s="101" customFormat="true" ht="15" hidden="false" customHeight="true" outlineLevel="0" collapsed="false">
      <c r="A140" s="247"/>
      <c r="B140" s="255" t="s">
        <v>51</v>
      </c>
      <c r="C140" s="256"/>
      <c r="D140" s="257" t="s">
        <v>76</v>
      </c>
      <c r="E140" s="258"/>
      <c r="F140" s="199"/>
      <c r="G140" s="260" t="n">
        <f aca="false">SUM(G133:G139)</f>
        <v>0</v>
      </c>
      <c r="H140" s="233"/>
      <c r="I140" s="261" t="n">
        <f aca="false">SUM(I133:I139)</f>
        <v>0</v>
      </c>
    </row>
    <row r="141" s="101" customFormat="true" ht="6" hidden="false" customHeight="true" outlineLevel="0" collapsed="false">
      <c r="A141" s="247"/>
      <c r="B141" s="248"/>
      <c r="C141" s="249"/>
      <c r="D141" s="250"/>
      <c r="E141" s="251"/>
      <c r="F141" s="134"/>
      <c r="G141" s="253"/>
      <c r="H141" s="233"/>
      <c r="I141" s="243"/>
    </row>
    <row r="142" s="101" customFormat="true" ht="11.25" hidden="false" customHeight="false" outlineLevel="0" collapsed="false">
      <c r="A142" s="247"/>
      <c r="B142" s="212" t="s">
        <v>210</v>
      </c>
      <c r="C142" s="249"/>
      <c r="D142" s="262"/>
      <c r="E142" s="251"/>
      <c r="F142" s="134"/>
      <c r="G142" s="253"/>
      <c r="H142" s="254"/>
      <c r="I142" s="243"/>
    </row>
    <row r="143" s="101" customFormat="true" ht="11.25" hidden="false" customHeight="false" outlineLevel="0" collapsed="false">
      <c r="A143" s="235"/>
      <c r="B143" s="236" t="s">
        <v>211</v>
      </c>
      <c r="C143" s="237"/>
      <c r="D143" s="238"/>
      <c r="E143" s="265"/>
      <c r="F143" s="302" t="s">
        <v>185</v>
      </c>
      <c r="G143" s="241"/>
      <c r="H143" s="268" t="n">
        <v>0.01</v>
      </c>
      <c r="I143" s="243" t="n">
        <f aca="false">ROUND(G143*H143,-1)</f>
        <v>0</v>
      </c>
    </row>
    <row r="144" s="101" customFormat="true" ht="11.25" hidden="false" customHeight="false" outlineLevel="0" collapsed="false">
      <c r="A144" s="235"/>
      <c r="B144" s="236" t="s">
        <v>212</v>
      </c>
      <c r="C144" s="237"/>
      <c r="D144" s="238"/>
      <c r="E144" s="265"/>
      <c r="F144" s="296" t="s">
        <v>185</v>
      </c>
      <c r="G144" s="241"/>
      <c r="H144" s="268" t="n">
        <v>0.04</v>
      </c>
      <c r="I144" s="243" t="n">
        <f aca="false">ROUND(G144*H144,-1)</f>
        <v>0</v>
      </c>
    </row>
    <row r="145" s="101" customFormat="true" ht="11.25" hidden="false" customHeight="false" outlineLevel="0" collapsed="false">
      <c r="A145" s="235"/>
      <c r="B145" s="236"/>
      <c r="C145" s="237"/>
      <c r="D145" s="238"/>
      <c r="E145" s="265"/>
      <c r="F145" s="296"/>
      <c r="G145" s="241"/>
      <c r="H145" s="268"/>
      <c r="I145" s="243" t="n">
        <f aca="false">ROUND(G145*H145,-1)</f>
        <v>0</v>
      </c>
    </row>
    <row r="146" s="101" customFormat="true" ht="11.25" hidden="false" customHeight="false" outlineLevel="0" collapsed="false">
      <c r="A146" s="235"/>
      <c r="B146" s="236"/>
      <c r="C146" s="237"/>
      <c r="D146" s="238"/>
      <c r="E146" s="265"/>
      <c r="F146" s="296"/>
      <c r="G146" s="241"/>
      <c r="H146" s="268"/>
      <c r="I146" s="243" t="n">
        <f aca="false">ROUND(G146*H146,-1)</f>
        <v>0</v>
      </c>
    </row>
    <row r="147" s="101" customFormat="true" ht="11.25" hidden="false" customHeight="false" outlineLevel="0" collapsed="false">
      <c r="A147" s="235"/>
      <c r="B147" s="236"/>
      <c r="C147" s="237"/>
      <c r="D147" s="238"/>
      <c r="E147" s="265"/>
      <c r="F147" s="296"/>
      <c r="G147" s="241"/>
      <c r="H147" s="268"/>
      <c r="I147" s="243" t="n">
        <f aca="false">ROUND(G147*H147,-1)</f>
        <v>0</v>
      </c>
    </row>
    <row r="148" s="101" customFormat="true" ht="11.25" hidden="true" customHeight="false" outlineLevel="0" collapsed="false">
      <c r="A148" s="247"/>
      <c r="B148" s="248"/>
      <c r="C148" s="249"/>
      <c r="D148" s="250"/>
      <c r="E148" s="251"/>
      <c r="F148" s="134"/>
      <c r="G148" s="253"/>
      <c r="H148" s="254"/>
      <c r="I148" s="243"/>
    </row>
    <row r="149" s="101" customFormat="true" ht="15" hidden="false" customHeight="true" outlineLevel="0" collapsed="false">
      <c r="A149" s="247"/>
      <c r="B149" s="255" t="s">
        <v>51</v>
      </c>
      <c r="C149" s="256"/>
      <c r="D149" s="257" t="s">
        <v>76</v>
      </c>
      <c r="E149" s="258"/>
      <c r="F149" s="199"/>
      <c r="G149" s="260" t="n">
        <f aca="false">SUM(G142:G148)</f>
        <v>0</v>
      </c>
      <c r="H149" s="299"/>
      <c r="I149" s="261" t="n">
        <f aca="false">SUM(I142:I148)</f>
        <v>0</v>
      </c>
    </row>
    <row r="150" s="101" customFormat="true" ht="16.9" hidden="false" customHeight="true" outlineLevel="0" collapsed="false">
      <c r="A150" s="219"/>
      <c r="B150" s="275" t="s">
        <v>181</v>
      </c>
      <c r="C150" s="276"/>
      <c r="D150" s="277" t="s">
        <v>76</v>
      </c>
      <c r="E150" s="278"/>
      <c r="F150" s="279"/>
      <c r="G150" s="280" t="n">
        <f aca="false">G149+G140+G131+G121+G108+G94+G83</f>
        <v>0</v>
      </c>
      <c r="H150" s="281"/>
      <c r="I150" s="282" t="n">
        <f aca="false">I149+I140+I131+I121+I108+I94+I83</f>
        <v>0</v>
      </c>
    </row>
    <row r="151" s="101" customFormat="true" ht="9.75" hidden="false" customHeight="true" outlineLevel="0" collapsed="false">
      <c r="A151" s="130" t="str">
        <f aca="true">CELL("dateiname",$A$2)</f>
        <v>'file:///tmp/in/input.xls'#$Kosten WKA Variante A</v>
      </c>
      <c r="B151" s="131"/>
      <c r="C151" s="131"/>
      <c r="D151" s="132"/>
      <c r="E151" s="133"/>
      <c r="F151" s="134"/>
      <c r="G151" s="135"/>
      <c r="H151" s="136"/>
      <c r="I151" s="137" t="n">
        <f aca="true">NOW()</f>
        <v>46231.6234963394</v>
      </c>
    </row>
    <row r="152" s="101" customFormat="true" ht="16.9" hidden="false" customHeight="true" outlineLevel="0" collapsed="false">
      <c r="A152" s="138" t="str">
        <f aca="false">$A$2</f>
        <v>Investitionen, Wartung/Instandsetzung/Inspektion, Betrieb            </v>
      </c>
      <c r="B152" s="94"/>
      <c r="C152" s="94"/>
      <c r="D152" s="95"/>
      <c r="E152" s="283" t="str">
        <f aca="false">$A$3</f>
        <v>WKA Variante A</v>
      </c>
      <c r="F152" s="97"/>
      <c r="G152" s="98"/>
      <c r="H152" s="99"/>
      <c r="I152" s="284" t="s">
        <v>213</v>
      </c>
      <c r="J152" s="285"/>
    </row>
    <row r="153" s="26" customFormat="true" ht="12.75" hidden="false" customHeight="false" outlineLevel="0" collapsed="false">
      <c r="A153" s="286" t="str">
        <f aca="false">"Objekt: "&amp;'Anlagedaten, Wirtschaftlichkeit'!$C$4</f>
        <v>Objekt: </v>
      </c>
      <c r="B153" s="142"/>
      <c r="C153" s="142"/>
      <c r="D153" s="287"/>
      <c r="E153" s="288" t="str">
        <f aca="false">"Planer: "&amp;'Anlagedaten, Wirtschaftlichkeit'!$C$6</f>
        <v>Planer: </v>
      </c>
      <c r="F153" s="289"/>
      <c r="G153" s="290"/>
      <c r="H153" s="291"/>
      <c r="I153" s="195"/>
    </row>
    <row r="154" s="101" customFormat="true" ht="18" hidden="false" customHeight="true" outlineLevel="0" collapsed="false">
      <c r="A154" s="204" t="s">
        <v>136</v>
      </c>
      <c r="B154" s="205" t="s">
        <v>137</v>
      </c>
      <c r="C154" s="94"/>
      <c r="D154" s="206"/>
      <c r="E154" s="207" t="s">
        <v>138</v>
      </c>
      <c r="F154" s="207"/>
      <c r="G154" s="208" t="s">
        <v>139</v>
      </c>
      <c r="H154" s="209" t="s">
        <v>140</v>
      </c>
      <c r="I154" s="209"/>
    </row>
    <row r="155" s="101" customFormat="true" ht="13.5" hidden="false" customHeight="false" outlineLevel="0" collapsed="false">
      <c r="A155" s="219" t="s">
        <v>141</v>
      </c>
      <c r="B155" s="220"/>
      <c r="C155" s="221"/>
      <c r="D155" s="222"/>
      <c r="E155" s="223"/>
      <c r="F155" s="224"/>
      <c r="G155" s="253"/>
      <c r="H155" s="225"/>
      <c r="I155" s="293"/>
    </row>
    <row r="156" s="101" customFormat="true" ht="16.9" hidden="false" customHeight="true" outlineLevel="0" collapsed="false">
      <c r="A156" s="294"/>
      <c r="B156" s="275" t="s">
        <v>181</v>
      </c>
      <c r="C156" s="276"/>
      <c r="D156" s="277" t="s">
        <v>76</v>
      </c>
      <c r="E156" s="278"/>
      <c r="F156" s="279"/>
      <c r="G156" s="295" t="n">
        <f aca="false">G150</f>
        <v>0</v>
      </c>
      <c r="H156" s="281"/>
      <c r="I156" s="282" t="n">
        <f aca="false">I150</f>
        <v>0</v>
      </c>
    </row>
    <row r="157" s="101" customFormat="true" ht="6" hidden="false" customHeight="true" outlineLevel="0" collapsed="false">
      <c r="A157" s="247"/>
      <c r="B157" s="248"/>
      <c r="C157" s="249"/>
      <c r="D157" s="250"/>
      <c r="E157" s="251"/>
      <c r="F157" s="134"/>
      <c r="G157" s="253"/>
      <c r="H157" s="233"/>
      <c r="I157" s="243"/>
    </row>
    <row r="158" s="101" customFormat="true" ht="11.25" hidden="false" customHeight="false" outlineLevel="0" collapsed="false">
      <c r="A158" s="247"/>
      <c r="B158" s="212" t="s">
        <v>87</v>
      </c>
      <c r="C158" s="131"/>
      <c r="D158" s="262"/>
      <c r="E158" s="251"/>
      <c r="F158" s="134"/>
      <c r="G158" s="253"/>
      <c r="H158" s="254"/>
      <c r="I158" s="243"/>
    </row>
    <row r="159" s="101" customFormat="true" ht="11.25" hidden="false" customHeight="false" outlineLevel="0" collapsed="false">
      <c r="A159" s="235"/>
      <c r="B159" s="236" t="s">
        <v>214</v>
      </c>
      <c r="C159" s="304"/>
      <c r="D159" s="305"/>
      <c r="E159" s="306" t="s">
        <v>74</v>
      </c>
      <c r="F159" s="307"/>
      <c r="G159" s="246"/>
      <c r="H159" s="267"/>
      <c r="I159" s="243"/>
    </row>
    <row r="160" s="101" customFormat="true" ht="11.25" hidden="false" customHeight="false" outlineLevel="0" collapsed="false">
      <c r="A160" s="235"/>
      <c r="B160" s="236" t="s">
        <v>215</v>
      </c>
      <c r="C160" s="237"/>
      <c r="D160" s="238"/>
      <c r="E160" s="306" t="s">
        <v>74</v>
      </c>
      <c r="F160" s="307"/>
      <c r="G160" s="246"/>
      <c r="H160" s="267"/>
      <c r="I160" s="243"/>
    </row>
    <row r="161" s="101" customFormat="true" ht="11.25" hidden="false" customHeight="false" outlineLevel="0" collapsed="false">
      <c r="A161" s="235"/>
      <c r="B161" s="236" t="s">
        <v>216</v>
      </c>
      <c r="C161" s="237"/>
      <c r="D161" s="238"/>
      <c r="E161" s="306" t="s">
        <v>74</v>
      </c>
      <c r="F161" s="307"/>
      <c r="G161" s="246"/>
      <c r="H161" s="267"/>
      <c r="I161" s="243"/>
    </row>
    <row r="162" s="101" customFormat="true" ht="11.25" hidden="false" customHeight="false" outlineLevel="0" collapsed="false">
      <c r="A162" s="235"/>
      <c r="B162" s="236" t="s">
        <v>217</v>
      </c>
      <c r="C162" s="237"/>
      <c r="D162" s="238"/>
      <c r="E162" s="306" t="s">
        <v>74</v>
      </c>
      <c r="F162" s="307"/>
      <c r="G162" s="246"/>
      <c r="H162" s="267"/>
      <c r="I162" s="243"/>
    </row>
    <row r="163" s="101" customFormat="true" ht="11.25" hidden="false" customHeight="false" outlineLevel="0" collapsed="false">
      <c r="A163" s="235"/>
      <c r="B163" s="236" t="s">
        <v>218</v>
      </c>
      <c r="C163" s="237"/>
      <c r="D163" s="238"/>
      <c r="E163" s="246" t="s">
        <v>74</v>
      </c>
      <c r="F163" s="308"/>
      <c r="G163" s="246"/>
      <c r="H163" s="267"/>
      <c r="I163" s="243"/>
    </row>
    <row r="164" s="101" customFormat="true" ht="11.25" hidden="false" customHeight="false" outlineLevel="0" collapsed="false">
      <c r="A164" s="235"/>
      <c r="B164" s="236" t="s">
        <v>219</v>
      </c>
      <c r="C164" s="304"/>
      <c r="D164" s="305"/>
      <c r="E164" s="241" t="s">
        <v>74</v>
      </c>
      <c r="F164" s="298"/>
      <c r="G164" s="241"/>
      <c r="H164" s="267"/>
      <c r="I164" s="243"/>
    </row>
    <row r="165" s="101" customFormat="true" ht="11.25" hidden="false" customHeight="false" outlineLevel="0" collapsed="false">
      <c r="A165" s="235"/>
      <c r="B165" s="236" t="s">
        <v>220</v>
      </c>
      <c r="C165" s="304"/>
      <c r="D165" s="305"/>
      <c r="E165" s="241" t="s">
        <v>74</v>
      </c>
      <c r="F165" s="298"/>
      <c r="G165" s="241"/>
      <c r="H165" s="267"/>
      <c r="I165" s="243"/>
    </row>
    <row r="166" s="101" customFormat="true" ht="11.25" hidden="false" customHeight="false" outlineLevel="0" collapsed="false">
      <c r="A166" s="235"/>
      <c r="B166" s="236" t="s">
        <v>221</v>
      </c>
      <c r="C166" s="304"/>
      <c r="D166" s="305"/>
      <c r="E166" s="241" t="s">
        <v>74</v>
      </c>
      <c r="F166" s="298"/>
      <c r="G166" s="241"/>
      <c r="H166" s="267"/>
      <c r="I166" s="243"/>
    </row>
    <row r="167" s="101" customFormat="true" ht="11.25" hidden="false" customHeight="false" outlineLevel="0" collapsed="false">
      <c r="A167" s="235"/>
      <c r="B167" s="236" t="s">
        <v>222</v>
      </c>
      <c r="C167" s="304"/>
      <c r="D167" s="305"/>
      <c r="E167" s="241" t="s">
        <v>74</v>
      </c>
      <c r="F167" s="298"/>
      <c r="G167" s="241"/>
      <c r="H167" s="267"/>
      <c r="I167" s="243"/>
    </row>
    <row r="168" s="101" customFormat="true" ht="11.25" hidden="false" customHeight="false" outlineLevel="0" collapsed="false">
      <c r="A168" s="235"/>
      <c r="B168" s="236"/>
      <c r="C168" s="304"/>
      <c r="D168" s="305"/>
      <c r="E168" s="241"/>
      <c r="F168" s="298"/>
      <c r="G168" s="241"/>
      <c r="H168" s="267"/>
      <c r="I168" s="243"/>
    </row>
    <row r="169" s="101" customFormat="true" ht="11.25" hidden="false" customHeight="false" outlineLevel="0" collapsed="false">
      <c r="A169" s="235"/>
      <c r="B169" s="236"/>
      <c r="C169" s="304"/>
      <c r="D169" s="305"/>
      <c r="E169" s="241"/>
      <c r="F169" s="298"/>
      <c r="G169" s="241"/>
      <c r="H169" s="267"/>
      <c r="I169" s="243"/>
    </row>
    <row r="170" s="101" customFormat="true" ht="11.25" hidden="false" customHeight="false" outlineLevel="0" collapsed="false">
      <c r="A170" s="235"/>
      <c r="B170" s="236"/>
      <c r="C170" s="237"/>
      <c r="D170" s="238"/>
      <c r="E170" s="241"/>
      <c r="F170" s="298"/>
      <c r="G170" s="241"/>
      <c r="H170" s="267"/>
      <c r="I170" s="243"/>
    </row>
    <row r="171" s="101" customFormat="true" ht="11.25" hidden="true" customHeight="false" outlineLevel="0" collapsed="false">
      <c r="A171" s="247"/>
      <c r="B171" s="248"/>
      <c r="C171" s="249"/>
      <c r="D171" s="250"/>
      <c r="E171" s="251"/>
      <c r="F171" s="134"/>
      <c r="G171" s="253"/>
      <c r="H171" s="254"/>
      <c r="I171" s="243"/>
    </row>
    <row r="172" s="101" customFormat="true" ht="15" hidden="false" customHeight="true" outlineLevel="0" collapsed="false">
      <c r="A172" s="247"/>
      <c r="B172" s="255" t="s">
        <v>51</v>
      </c>
      <c r="C172" s="256"/>
      <c r="D172" s="257" t="s">
        <v>76</v>
      </c>
      <c r="E172" s="258"/>
      <c r="F172" s="199"/>
      <c r="G172" s="260" t="n">
        <f aca="false">SUM(G158:G171)</f>
        <v>0</v>
      </c>
      <c r="H172" s="299"/>
      <c r="I172" s="261" t="n">
        <f aca="false">SUM(I158:I171)</f>
        <v>0</v>
      </c>
    </row>
    <row r="173" s="101" customFormat="true" ht="6" hidden="false" customHeight="true" outlineLevel="0" collapsed="false">
      <c r="A173" s="247"/>
      <c r="B173" s="248"/>
      <c r="C173" s="249"/>
      <c r="D173" s="250"/>
      <c r="E173" s="251"/>
      <c r="F173" s="134"/>
      <c r="G173" s="253"/>
      <c r="H173" s="254"/>
      <c r="I173" s="243"/>
    </row>
    <row r="174" s="101" customFormat="true" ht="11.25" hidden="false" customHeight="false" outlineLevel="0" collapsed="false">
      <c r="A174" s="247"/>
      <c r="B174" s="212" t="s">
        <v>88</v>
      </c>
      <c r="C174" s="131"/>
      <c r="D174" s="262"/>
      <c r="E174" s="251"/>
      <c r="F174" s="134"/>
      <c r="G174" s="253"/>
      <c r="H174" s="254"/>
      <c r="I174" s="243"/>
    </row>
    <row r="175" s="101" customFormat="true" ht="11.25" hidden="false" customHeight="false" outlineLevel="0" collapsed="false">
      <c r="A175" s="235"/>
      <c r="B175" s="248" t="s">
        <v>223</v>
      </c>
      <c r="C175" s="249"/>
      <c r="D175" s="250"/>
      <c r="E175" s="251" t="s">
        <v>224</v>
      </c>
      <c r="F175" s="134"/>
      <c r="G175" s="300" t="n">
        <f aca="false">IF(G210=0,0,ROUND(G$210*G$211/100*G$212*G$213*G216/100*1.076,-2))</f>
        <v>0</v>
      </c>
      <c r="H175" s="254"/>
      <c r="I175" s="243"/>
    </row>
    <row r="176" s="101" customFormat="true" ht="11.25" hidden="false" customHeight="false" outlineLevel="0" collapsed="false">
      <c r="A176" s="235"/>
      <c r="B176" s="248" t="s">
        <v>225</v>
      </c>
      <c r="C176" s="249"/>
      <c r="D176" s="250"/>
      <c r="E176" s="251" t="s">
        <v>224</v>
      </c>
      <c r="F176" s="134"/>
      <c r="G176" s="300" t="n">
        <f aca="false">IF(G220=0,0,ROUND(G220*G221/100*G222*G223*G226/100*1.076,-2))</f>
        <v>0</v>
      </c>
      <c r="H176" s="254"/>
      <c r="I176" s="243"/>
    </row>
    <row r="177" s="101" customFormat="true" ht="11.25" hidden="false" customHeight="false" outlineLevel="0" collapsed="false">
      <c r="A177" s="235"/>
      <c r="B177" s="236" t="s">
        <v>226</v>
      </c>
      <c r="C177" s="237"/>
      <c r="D177" s="238"/>
      <c r="E177" s="241" t="s">
        <v>74</v>
      </c>
      <c r="F177" s="298"/>
      <c r="G177" s="241"/>
      <c r="H177" s="254"/>
      <c r="I177" s="243"/>
    </row>
    <row r="178" s="101" customFormat="true" ht="11.25" hidden="false" customHeight="false" outlineLevel="0" collapsed="false">
      <c r="A178" s="235"/>
      <c r="B178" s="236" t="s">
        <v>227</v>
      </c>
      <c r="C178" s="237"/>
      <c r="D178" s="238"/>
      <c r="E178" s="241" t="s">
        <v>74</v>
      </c>
      <c r="F178" s="298"/>
      <c r="G178" s="241"/>
      <c r="H178" s="254"/>
      <c r="I178" s="243"/>
    </row>
    <row r="179" s="101" customFormat="true" ht="11.25" hidden="false" customHeight="false" outlineLevel="0" collapsed="false">
      <c r="A179" s="235"/>
      <c r="B179" s="236" t="s">
        <v>228</v>
      </c>
      <c r="C179" s="237"/>
      <c r="D179" s="238"/>
      <c r="E179" s="306" t="s">
        <v>224</v>
      </c>
      <c r="F179" s="307"/>
      <c r="G179" s="241"/>
      <c r="H179" s="254"/>
      <c r="I179" s="243"/>
    </row>
    <row r="180" s="101" customFormat="true" ht="11.25" hidden="false" customHeight="false" outlineLevel="0" collapsed="false">
      <c r="A180" s="235"/>
      <c r="B180" s="236" t="s">
        <v>229</v>
      </c>
      <c r="C180" s="237"/>
      <c r="D180" s="238"/>
      <c r="E180" s="306" t="s">
        <v>224</v>
      </c>
      <c r="F180" s="307"/>
      <c r="G180" s="241"/>
      <c r="H180" s="254"/>
      <c r="I180" s="243"/>
    </row>
    <row r="181" s="101" customFormat="true" ht="11.25" hidden="false" customHeight="false" outlineLevel="0" collapsed="false">
      <c r="A181" s="235"/>
      <c r="B181" s="236" t="s">
        <v>230</v>
      </c>
      <c r="C181" s="237"/>
      <c r="D181" s="238"/>
      <c r="E181" s="306" t="s">
        <v>224</v>
      </c>
      <c r="F181" s="307"/>
      <c r="G181" s="241"/>
      <c r="H181" s="254"/>
      <c r="I181" s="243"/>
    </row>
    <row r="182" s="101" customFormat="true" ht="11.25" hidden="false" customHeight="false" outlineLevel="0" collapsed="false">
      <c r="A182" s="235"/>
      <c r="B182" s="236" t="s">
        <v>231</v>
      </c>
      <c r="C182" s="237"/>
      <c r="D182" s="238"/>
      <c r="E182" s="306" t="s">
        <v>224</v>
      </c>
      <c r="F182" s="307"/>
      <c r="G182" s="241"/>
      <c r="H182" s="254"/>
      <c r="I182" s="243"/>
    </row>
    <row r="183" s="101" customFormat="true" ht="11.25" hidden="false" customHeight="false" outlineLevel="0" collapsed="false">
      <c r="A183" s="235"/>
      <c r="B183" s="236" t="s">
        <v>232</v>
      </c>
      <c r="C183" s="237"/>
      <c r="D183" s="238"/>
      <c r="E183" s="306" t="s">
        <v>224</v>
      </c>
      <c r="F183" s="307"/>
      <c r="G183" s="241"/>
      <c r="H183" s="254"/>
      <c r="I183" s="243"/>
    </row>
    <row r="184" s="101" customFormat="true" ht="11.25" hidden="false" customHeight="false" outlineLevel="0" collapsed="false">
      <c r="A184" s="235"/>
      <c r="B184" s="236" t="s">
        <v>233</v>
      </c>
      <c r="C184" s="237"/>
      <c r="D184" s="238"/>
      <c r="E184" s="241" t="s">
        <v>74</v>
      </c>
      <c r="F184" s="298"/>
      <c r="G184" s="241"/>
      <c r="H184" s="254"/>
      <c r="I184" s="243"/>
    </row>
    <row r="185" s="101" customFormat="true" ht="11.25" hidden="false" customHeight="false" outlineLevel="0" collapsed="false">
      <c r="A185" s="235"/>
      <c r="B185" s="236"/>
      <c r="C185" s="237"/>
      <c r="D185" s="238"/>
      <c r="E185" s="241"/>
      <c r="F185" s="298"/>
      <c r="G185" s="241"/>
      <c r="H185" s="254"/>
      <c r="I185" s="243"/>
    </row>
    <row r="186" s="101" customFormat="true" ht="11.25" hidden="false" customHeight="false" outlineLevel="0" collapsed="false">
      <c r="A186" s="235"/>
      <c r="B186" s="236"/>
      <c r="C186" s="237"/>
      <c r="D186" s="238"/>
      <c r="E186" s="241"/>
      <c r="F186" s="298"/>
      <c r="G186" s="241"/>
      <c r="H186" s="254"/>
      <c r="I186" s="243"/>
    </row>
    <row r="187" s="101" customFormat="true" ht="11.25" hidden="false" customHeight="false" outlineLevel="0" collapsed="false">
      <c r="A187" s="235"/>
      <c r="B187" s="236"/>
      <c r="C187" s="237"/>
      <c r="D187" s="238"/>
      <c r="E187" s="241"/>
      <c r="F187" s="298"/>
      <c r="G187" s="241"/>
      <c r="H187" s="254"/>
      <c r="I187" s="243"/>
    </row>
    <row r="188" s="101" customFormat="true" ht="11.25" hidden="true" customHeight="false" outlineLevel="0" collapsed="false">
      <c r="A188" s="247"/>
      <c r="B188" s="248"/>
      <c r="C188" s="249"/>
      <c r="D188" s="250"/>
      <c r="E188" s="251"/>
      <c r="F188" s="134"/>
      <c r="G188" s="253"/>
      <c r="H188" s="309"/>
      <c r="I188" s="243"/>
    </row>
    <row r="189" s="101" customFormat="true" ht="15" hidden="false" customHeight="true" outlineLevel="0" collapsed="false">
      <c r="A189" s="247"/>
      <c r="B189" s="255" t="s">
        <v>51</v>
      </c>
      <c r="C189" s="256"/>
      <c r="D189" s="257" t="s">
        <v>76</v>
      </c>
      <c r="E189" s="258"/>
      <c r="F189" s="199"/>
      <c r="G189" s="260" t="n">
        <f aca="false">SUM(G174:G188)</f>
        <v>0</v>
      </c>
      <c r="H189" s="310"/>
      <c r="I189" s="261"/>
    </row>
    <row r="190" s="101" customFormat="true" ht="6" hidden="false" customHeight="true" outlineLevel="0" collapsed="false">
      <c r="A190" s="247"/>
      <c r="B190" s="248"/>
      <c r="C190" s="249"/>
      <c r="D190" s="250"/>
      <c r="E190" s="251"/>
      <c r="F190" s="134"/>
      <c r="G190" s="253"/>
      <c r="H190" s="233"/>
      <c r="I190" s="243"/>
    </row>
    <row r="191" s="101" customFormat="true" ht="11.25" hidden="false" customHeight="false" outlineLevel="0" collapsed="false">
      <c r="A191" s="247"/>
      <c r="B191" s="212" t="s">
        <v>89</v>
      </c>
      <c r="C191" s="131"/>
      <c r="D191" s="262"/>
      <c r="E191" s="251"/>
      <c r="F191" s="134"/>
      <c r="G191" s="253"/>
      <c r="H191" s="254"/>
      <c r="I191" s="243"/>
    </row>
    <row r="192" s="101" customFormat="true" ht="11.25" hidden="false" customHeight="false" outlineLevel="0" collapsed="false">
      <c r="A192" s="235"/>
      <c r="B192" s="248" t="s">
        <v>234</v>
      </c>
      <c r="C192" s="269" t="n">
        <v>10</v>
      </c>
      <c r="D192" s="134" t="s">
        <v>100</v>
      </c>
      <c r="E192" s="251" t="s">
        <v>224</v>
      </c>
      <c r="F192" s="134"/>
      <c r="G192" s="300" t="n">
        <f aca="false">ROUND((G210+G220)*1.075*C192/100,-2)</f>
        <v>0</v>
      </c>
      <c r="H192" s="254"/>
      <c r="I192" s="243"/>
    </row>
    <row r="193" s="101" customFormat="true" ht="10.5" hidden="false" customHeight="true" outlineLevel="0" collapsed="false">
      <c r="A193" s="235"/>
      <c r="B193" s="311"/>
      <c r="C193" s="237"/>
      <c r="D193" s="238"/>
      <c r="E193" s="312"/>
      <c r="F193" s="313"/>
      <c r="G193" s="312"/>
      <c r="H193" s="254"/>
      <c r="I193" s="243"/>
    </row>
    <row r="194" s="101" customFormat="true" ht="11.25" hidden="true" customHeight="false" outlineLevel="0" collapsed="false">
      <c r="A194" s="247"/>
      <c r="B194" s="248"/>
      <c r="C194" s="249"/>
      <c r="D194" s="250"/>
      <c r="E194" s="251"/>
      <c r="F194" s="134"/>
      <c r="G194" s="253"/>
      <c r="H194" s="254"/>
      <c r="I194" s="243"/>
    </row>
    <row r="195" s="101" customFormat="true" ht="15" hidden="false" customHeight="true" outlineLevel="0" collapsed="false">
      <c r="A195" s="247"/>
      <c r="B195" s="255" t="s">
        <v>235</v>
      </c>
      <c r="C195" s="256"/>
      <c r="D195" s="257" t="s">
        <v>76</v>
      </c>
      <c r="E195" s="258"/>
      <c r="F195" s="199"/>
      <c r="G195" s="260" t="n">
        <f aca="false">SUM(G191:G194)</f>
        <v>0</v>
      </c>
      <c r="H195" s="299"/>
      <c r="I195" s="261"/>
      <c r="J195" s="314"/>
    </row>
    <row r="196" s="101" customFormat="true" ht="6" hidden="false" customHeight="true" outlineLevel="0" collapsed="false">
      <c r="A196" s="247"/>
      <c r="B196" s="248"/>
      <c r="C196" s="249"/>
      <c r="D196" s="250"/>
      <c r="E196" s="251"/>
      <c r="F196" s="134"/>
      <c r="G196" s="253"/>
      <c r="H196" s="233"/>
      <c r="I196" s="135"/>
      <c r="J196" s="315"/>
      <c r="L196" s="316"/>
    </row>
    <row r="197" s="101" customFormat="true" ht="11.25" hidden="false" customHeight="false" outlineLevel="0" collapsed="false">
      <c r="A197" s="247"/>
      <c r="B197" s="212" t="s">
        <v>236</v>
      </c>
      <c r="C197" s="131"/>
      <c r="D197" s="262"/>
      <c r="E197" s="251"/>
      <c r="F197" s="134"/>
      <c r="G197" s="253"/>
      <c r="H197" s="254"/>
      <c r="I197" s="135"/>
      <c r="J197" s="247" t="s">
        <v>94</v>
      </c>
    </row>
    <row r="198" s="101" customFormat="true" ht="11.25" hidden="false" customHeight="false" outlineLevel="0" collapsed="false">
      <c r="A198" s="270"/>
      <c r="B198" s="248" t="s">
        <v>237</v>
      </c>
      <c r="C198" s="269" t="n">
        <v>1</v>
      </c>
      <c r="D198" s="134" t="s">
        <v>100</v>
      </c>
      <c r="E198" s="251" t="s">
        <v>224</v>
      </c>
      <c r="F198" s="134"/>
      <c r="G198" s="216" t="s">
        <v>74</v>
      </c>
      <c r="H198" s="216" t="s">
        <v>74</v>
      </c>
      <c r="I198" s="216" t="s">
        <v>74</v>
      </c>
      <c r="J198" s="317" t="n">
        <f aca="false">ROUND((G195+G156-G19-G30)*C198/100,-3)</f>
        <v>0</v>
      </c>
    </row>
    <row r="199" s="101" customFormat="true" ht="11.25" hidden="false" customHeight="false" outlineLevel="0" collapsed="false">
      <c r="A199" s="270"/>
      <c r="B199" s="318" t="s">
        <v>238</v>
      </c>
      <c r="C199" s="319"/>
      <c r="D199" s="307"/>
      <c r="E199" s="306" t="s">
        <v>74</v>
      </c>
      <c r="F199" s="307"/>
      <c r="G199" s="216" t="s">
        <v>74</v>
      </c>
      <c r="H199" s="216" t="s">
        <v>74</v>
      </c>
      <c r="I199" s="216" t="s">
        <v>74</v>
      </c>
      <c r="J199" s="320"/>
    </row>
    <row r="200" s="101" customFormat="true" ht="11.25" hidden="false" customHeight="false" outlineLevel="0" collapsed="false">
      <c r="A200" s="270"/>
      <c r="B200" s="318" t="s">
        <v>239</v>
      </c>
      <c r="C200" s="319"/>
      <c r="D200" s="307"/>
      <c r="E200" s="306" t="s">
        <v>74</v>
      </c>
      <c r="F200" s="307"/>
      <c r="G200" s="216" t="s">
        <v>74</v>
      </c>
      <c r="H200" s="216" t="s">
        <v>74</v>
      </c>
      <c r="I200" s="216" t="s">
        <v>74</v>
      </c>
      <c r="J200" s="320"/>
    </row>
    <row r="201" s="101" customFormat="true" ht="11.25" hidden="false" customHeight="false" outlineLevel="0" collapsed="false">
      <c r="A201" s="270"/>
      <c r="B201" s="318" t="s">
        <v>240</v>
      </c>
      <c r="C201" s="319"/>
      <c r="D201" s="307"/>
      <c r="E201" s="306" t="s">
        <v>74</v>
      </c>
      <c r="F201" s="307"/>
      <c r="G201" s="216" t="s">
        <v>74</v>
      </c>
      <c r="H201" s="216" t="s">
        <v>74</v>
      </c>
      <c r="I201" s="216" t="s">
        <v>74</v>
      </c>
      <c r="J201" s="320"/>
    </row>
    <row r="202" s="101" customFormat="true" ht="11.25" hidden="false" customHeight="false" outlineLevel="0" collapsed="false">
      <c r="A202" s="270"/>
      <c r="B202" s="236"/>
      <c r="C202" s="237"/>
      <c r="D202" s="238"/>
      <c r="E202" s="306" t="s">
        <v>224</v>
      </c>
      <c r="F202" s="307"/>
      <c r="G202" s="216" t="s">
        <v>74</v>
      </c>
      <c r="H202" s="216" t="s">
        <v>74</v>
      </c>
      <c r="I202" s="216" t="s">
        <v>74</v>
      </c>
      <c r="J202" s="321"/>
    </row>
    <row r="203" s="101" customFormat="true" ht="11.25" hidden="true" customHeight="false" outlineLevel="0" collapsed="false">
      <c r="A203" s="247"/>
      <c r="B203" s="248"/>
      <c r="C203" s="249"/>
      <c r="D203" s="250"/>
      <c r="E203" s="251"/>
      <c r="F203" s="134"/>
      <c r="G203" s="253"/>
      <c r="H203" s="254"/>
      <c r="I203" s="135"/>
      <c r="J203" s="322"/>
    </row>
    <row r="204" s="101" customFormat="true" ht="15" hidden="false" customHeight="true" outlineLevel="0" collapsed="false">
      <c r="A204" s="247"/>
      <c r="B204" s="255" t="s">
        <v>109</v>
      </c>
      <c r="C204" s="256"/>
      <c r="D204" s="257" t="s">
        <v>76</v>
      </c>
      <c r="E204" s="258"/>
      <c r="F204" s="199"/>
      <c r="G204" s="260"/>
      <c r="H204" s="299"/>
      <c r="I204" s="323"/>
      <c r="J204" s="297" t="n">
        <f aca="false">SUM(J197:J203)</f>
        <v>0</v>
      </c>
    </row>
    <row r="205" s="101" customFormat="true" ht="15" hidden="false" customHeight="true" outlineLevel="0" collapsed="false">
      <c r="A205" s="247"/>
      <c r="B205" s="131"/>
      <c r="C205" s="131"/>
      <c r="D205" s="132"/>
      <c r="E205" s="251"/>
      <c r="F205" s="134"/>
      <c r="G205" s="135"/>
      <c r="H205" s="324"/>
      <c r="I205" s="135"/>
      <c r="J205" s="325"/>
    </row>
    <row r="206" s="330" customFormat="true" ht="16.9" hidden="false" customHeight="true" outlineLevel="0" collapsed="false">
      <c r="A206" s="326"/>
      <c r="B206" s="327" t="s">
        <v>241</v>
      </c>
      <c r="C206" s="276"/>
      <c r="D206" s="277" t="s">
        <v>76</v>
      </c>
      <c r="E206" s="278"/>
      <c r="F206" s="279"/>
      <c r="G206" s="280" t="n">
        <f aca="false">ROUND(G195+G189+G172+G156,-3)</f>
        <v>0</v>
      </c>
      <c r="H206" s="328"/>
      <c r="I206" s="280" t="n">
        <f aca="false">ROUND(I195+I189+I172+I156,-2)</f>
        <v>0</v>
      </c>
      <c r="J206" s="329" t="n">
        <f aca="false">J204</f>
        <v>0</v>
      </c>
    </row>
    <row r="207" s="101" customFormat="true" ht="5.25" hidden="false" customHeight="true" outlineLevel="0" collapsed="false">
      <c r="A207" s="294"/>
      <c r="B207" s="331"/>
      <c r="C207" s="331"/>
      <c r="D207" s="332"/>
      <c r="E207" s="332"/>
      <c r="F207" s="97"/>
      <c r="G207" s="333"/>
      <c r="H207" s="334"/>
      <c r="I207" s="234"/>
    </row>
    <row r="208" s="101" customFormat="true" ht="12.75" hidden="false" customHeight="false" outlineLevel="0" collapsed="false">
      <c r="A208" s="335"/>
      <c r="B208" s="131" t="s">
        <v>242</v>
      </c>
      <c r="C208" s="131"/>
      <c r="D208" s="42"/>
      <c r="E208" s="134"/>
      <c r="F208" s="134"/>
      <c r="G208" s="336"/>
      <c r="H208" s="337"/>
      <c r="I208" s="338"/>
    </row>
    <row r="209" s="101" customFormat="true" ht="3" hidden="false" customHeight="true" outlineLevel="0" collapsed="false">
      <c r="A209" s="335"/>
      <c r="B209" s="249"/>
      <c r="C209" s="249"/>
      <c r="D209" s="250"/>
      <c r="E209" s="339"/>
      <c r="F209" s="340"/>
      <c r="G209" s="336"/>
      <c r="H209" s="337"/>
      <c r="I209" s="338"/>
    </row>
    <row r="210" s="101" customFormat="true" ht="12.75" hidden="false" customHeight="false" outlineLevel="0" collapsed="false">
      <c r="A210" s="335"/>
      <c r="B210" s="249" t="s">
        <v>243</v>
      </c>
      <c r="C210" s="249"/>
      <c r="D210" s="42"/>
      <c r="E210" s="42"/>
      <c r="F210" s="250" t="s">
        <v>244</v>
      </c>
      <c r="G210" s="135" t="n">
        <f aca="false">G94+G108+G121+G131+G140+G149</f>
        <v>0</v>
      </c>
      <c r="H210" s="340"/>
      <c r="I210" s="243"/>
    </row>
    <row r="211" s="101" customFormat="true" ht="12.75" hidden="false" customHeight="false" outlineLevel="0" collapsed="false">
      <c r="A211" s="335"/>
      <c r="B211" s="249" t="s">
        <v>245</v>
      </c>
      <c r="C211" s="249"/>
      <c r="D211" s="42"/>
      <c r="E211" s="42"/>
      <c r="F211" s="250" t="s">
        <v>246</v>
      </c>
      <c r="G211" s="341" t="n">
        <f aca="false">IF(G210=0,0,G214+G215/(G210)^0.33333)</f>
        <v>0</v>
      </c>
      <c r="H211" s="342"/>
      <c r="I211" s="338"/>
    </row>
    <row r="212" s="101" customFormat="true" ht="12.75" hidden="false" customHeight="false" outlineLevel="0" collapsed="false">
      <c r="A212" s="335"/>
      <c r="B212" s="249" t="s">
        <v>247</v>
      </c>
      <c r="C212" s="249"/>
      <c r="D212" s="42"/>
      <c r="E212" s="42"/>
      <c r="F212" s="250" t="s">
        <v>248</v>
      </c>
      <c r="G212" s="343" t="n">
        <v>0.6</v>
      </c>
      <c r="H212" s="342"/>
      <c r="I212" s="338"/>
    </row>
    <row r="213" s="101" customFormat="true" ht="12.75" hidden="false" customHeight="false" outlineLevel="0" collapsed="false">
      <c r="A213" s="335"/>
      <c r="B213" s="249" t="s">
        <v>249</v>
      </c>
      <c r="C213" s="249"/>
      <c r="D213" s="42"/>
      <c r="E213" s="42"/>
      <c r="F213" s="250" t="s">
        <v>250</v>
      </c>
      <c r="G213" s="343" t="n">
        <v>1</v>
      </c>
      <c r="H213" s="342"/>
      <c r="I213" s="338"/>
    </row>
    <row r="214" s="101" customFormat="true" ht="12.75" hidden="false" customHeight="false" outlineLevel="0" collapsed="false">
      <c r="A214" s="335"/>
      <c r="B214" s="249"/>
      <c r="C214" s="249"/>
      <c r="D214" s="42"/>
      <c r="E214" s="42"/>
      <c r="F214" s="250" t="s">
        <v>251</v>
      </c>
      <c r="G214" s="343" t="n">
        <v>7.75</v>
      </c>
      <c r="H214" s="342" t="s">
        <v>252</v>
      </c>
      <c r="I214" s="338"/>
    </row>
    <row r="215" s="101" customFormat="true" ht="12.75" hidden="false" customHeight="false" outlineLevel="0" collapsed="false">
      <c r="A215" s="335"/>
      <c r="B215" s="249"/>
      <c r="C215" s="249"/>
      <c r="D215" s="42"/>
      <c r="E215" s="42"/>
      <c r="F215" s="250" t="s">
        <v>253</v>
      </c>
      <c r="G215" s="343" t="n">
        <v>1090</v>
      </c>
      <c r="H215" s="342" t="s">
        <v>252</v>
      </c>
      <c r="I215" s="338"/>
    </row>
    <row r="216" s="101" customFormat="true" ht="12.75" hidden="false" customHeight="false" outlineLevel="0" collapsed="false">
      <c r="A216" s="335"/>
      <c r="B216" s="249" t="s">
        <v>254</v>
      </c>
      <c r="C216" s="344" t="s">
        <v>255</v>
      </c>
      <c r="D216" s="344"/>
      <c r="E216" s="42"/>
      <c r="F216" s="250" t="s">
        <v>256</v>
      </c>
      <c r="G216" s="343" t="n">
        <v>85</v>
      </c>
      <c r="H216" s="342"/>
      <c r="I216" s="338"/>
    </row>
    <row r="217" s="101" customFormat="true" ht="6.75" hidden="false" customHeight="true" outlineLevel="0" collapsed="false">
      <c r="A217" s="335"/>
      <c r="B217" s="249"/>
      <c r="C217" s="249"/>
      <c r="D217" s="250"/>
      <c r="E217" s="250"/>
      <c r="F217" s="134"/>
      <c r="G217" s="336"/>
      <c r="H217" s="342"/>
      <c r="I217" s="338"/>
    </row>
    <row r="218" s="101" customFormat="true" ht="12.75" hidden="false" customHeight="false" outlineLevel="0" collapsed="false">
      <c r="A218" s="335"/>
      <c r="B218" s="131" t="s">
        <v>257</v>
      </c>
      <c r="C218" s="131"/>
      <c r="D218" s="42"/>
      <c r="E218" s="134"/>
      <c r="F218" s="134"/>
      <c r="G218" s="336"/>
      <c r="H218" s="337"/>
      <c r="I218" s="338"/>
    </row>
    <row r="219" s="101" customFormat="true" ht="3" hidden="false" customHeight="true" outlineLevel="0" collapsed="false">
      <c r="A219" s="335"/>
      <c r="B219" s="249"/>
      <c r="C219" s="249"/>
      <c r="D219" s="250"/>
      <c r="E219" s="339"/>
      <c r="F219" s="340"/>
      <c r="G219" s="336"/>
      <c r="H219" s="337"/>
      <c r="I219" s="338"/>
    </row>
    <row r="220" s="101" customFormat="true" ht="12.75" hidden="false" customHeight="false" outlineLevel="0" collapsed="false">
      <c r="A220" s="335"/>
      <c r="B220" s="249" t="s">
        <v>243</v>
      </c>
      <c r="C220" s="249"/>
      <c r="D220" s="42"/>
      <c r="E220" s="42"/>
      <c r="F220" s="250" t="s">
        <v>244</v>
      </c>
      <c r="G220" s="135" t="n">
        <f aca="false">G43+G57+G75</f>
        <v>0</v>
      </c>
      <c r="H220" s="345"/>
      <c r="I220" s="243"/>
    </row>
    <row r="221" s="101" customFormat="true" ht="12.75" hidden="false" customHeight="false" outlineLevel="0" collapsed="false">
      <c r="A221" s="335"/>
      <c r="B221" s="249" t="s">
        <v>245</v>
      </c>
      <c r="C221" s="249"/>
      <c r="D221" s="42"/>
      <c r="E221" s="42"/>
      <c r="F221" s="250" t="s">
        <v>246</v>
      </c>
      <c r="G221" s="341" t="n">
        <f aca="false">IF(G220=0,0,G224+G225/(G220)^0.33333)</f>
        <v>0</v>
      </c>
      <c r="H221" s="337"/>
      <c r="I221" s="338"/>
    </row>
    <row r="222" s="101" customFormat="true" ht="12.75" hidden="false" customHeight="false" outlineLevel="0" collapsed="false">
      <c r="A222" s="335"/>
      <c r="B222" s="249" t="s">
        <v>247</v>
      </c>
      <c r="C222" s="249"/>
      <c r="D222" s="42"/>
      <c r="E222" s="42"/>
      <c r="F222" s="250" t="s">
        <v>248</v>
      </c>
      <c r="G222" s="343" t="n">
        <v>0.6</v>
      </c>
      <c r="H222" s="337"/>
      <c r="I222" s="338"/>
    </row>
    <row r="223" s="101" customFormat="true" ht="12.75" hidden="false" customHeight="false" outlineLevel="0" collapsed="false">
      <c r="A223" s="335"/>
      <c r="B223" s="249" t="s">
        <v>249</v>
      </c>
      <c r="C223" s="249"/>
      <c r="D223" s="42"/>
      <c r="E223" s="42"/>
      <c r="F223" s="250" t="s">
        <v>250</v>
      </c>
      <c r="G223" s="343" t="n">
        <v>1</v>
      </c>
      <c r="H223" s="337"/>
      <c r="I223" s="338"/>
    </row>
    <row r="224" s="101" customFormat="true" ht="12.75" hidden="false" customHeight="false" outlineLevel="0" collapsed="false">
      <c r="A224" s="335"/>
      <c r="B224" s="249"/>
      <c r="C224" s="249"/>
      <c r="D224" s="42"/>
      <c r="E224" s="42"/>
      <c r="F224" s="250" t="s">
        <v>251</v>
      </c>
      <c r="G224" s="343" t="n">
        <v>7.01</v>
      </c>
      <c r="H224" s="342" t="s">
        <v>252</v>
      </c>
      <c r="I224" s="338"/>
    </row>
    <row r="225" s="101" customFormat="true" ht="12.75" hidden="false" customHeight="false" outlineLevel="0" collapsed="false">
      <c r="A225" s="335"/>
      <c r="B225" s="249"/>
      <c r="C225" s="249"/>
      <c r="D225" s="42"/>
      <c r="E225" s="42"/>
      <c r="F225" s="250" t="s">
        <v>253</v>
      </c>
      <c r="G225" s="343" t="n">
        <v>961</v>
      </c>
      <c r="H225" s="342" t="s">
        <v>252</v>
      </c>
      <c r="I225" s="338"/>
    </row>
    <row r="226" s="101" customFormat="true" ht="12.75" hidden="false" customHeight="false" outlineLevel="0" collapsed="false">
      <c r="A226" s="335"/>
      <c r="B226" s="249" t="s">
        <v>254</v>
      </c>
      <c r="C226" s="344" t="s">
        <v>255</v>
      </c>
      <c r="D226" s="344"/>
      <c r="E226" s="42"/>
      <c r="F226" s="250" t="s">
        <v>256</v>
      </c>
      <c r="G226" s="343" t="n">
        <v>85</v>
      </c>
      <c r="H226" s="342"/>
      <c r="I226" s="338"/>
    </row>
    <row r="227" s="101" customFormat="true" ht="6.75" hidden="false" customHeight="true" outlineLevel="0" collapsed="false">
      <c r="A227" s="219"/>
      <c r="B227" s="221"/>
      <c r="C227" s="221"/>
      <c r="D227" s="346"/>
      <c r="E227" s="346"/>
      <c r="F227" s="347"/>
      <c r="G227" s="348"/>
      <c r="H227" s="349"/>
      <c r="I227" s="195"/>
    </row>
    <row r="228" s="101" customFormat="true" ht="9.75" hidden="false" customHeight="true" outlineLevel="0" collapsed="false">
      <c r="A228" s="130" t="str">
        <f aca="true">CELL("dateiname",$A$2)</f>
        <v>'file:///tmp/in/input.xls'#$Kosten WKA Variante A</v>
      </c>
      <c r="B228" s="131"/>
      <c r="C228" s="131"/>
      <c r="D228" s="132"/>
      <c r="E228" s="133"/>
      <c r="F228" s="134"/>
      <c r="G228" s="135"/>
      <c r="H228" s="136"/>
      <c r="I228" s="137" t="n">
        <f aca="true">NOW()</f>
        <v>46231.6234963427</v>
      </c>
    </row>
    <row r="229" s="101" customFormat="true" ht="6.75" hidden="false" customHeight="true" outlineLevel="0" collapsed="false">
      <c r="A229" s="350"/>
      <c r="B229" s="249"/>
      <c r="C229" s="249"/>
      <c r="D229" s="250"/>
      <c r="E229" s="250"/>
      <c r="F229" s="134"/>
      <c r="G229" s="336"/>
      <c r="H229" s="337"/>
      <c r="I229" s="336"/>
    </row>
    <row r="230" s="101" customFormat="true" ht="11.25" hidden="false" customHeight="false" outlineLevel="0" collapsed="false">
      <c r="A230" s="350"/>
      <c r="B230" s="249"/>
      <c r="C230" s="249"/>
      <c r="D230" s="250"/>
      <c r="E230" s="351"/>
      <c r="F230" s="352"/>
      <c r="G230" s="336"/>
      <c r="H230" s="337"/>
      <c r="I230" s="336"/>
    </row>
    <row r="231" s="101" customFormat="true" ht="11.25" hidden="false" customHeight="false" outlineLevel="0" collapsed="false">
      <c r="A231" s="350"/>
      <c r="B231" s="249"/>
      <c r="C231" s="249"/>
      <c r="D231" s="250"/>
      <c r="E231" s="250"/>
      <c r="F231" s="134"/>
      <c r="G231" s="336"/>
      <c r="H231" s="337"/>
      <c r="I231" s="336"/>
    </row>
  </sheetData>
  <sheetProtection sheet="true" password="ca75" objects="true" scenarios="true"/>
  <mergeCells count="8">
    <mergeCell ref="E5:F5"/>
    <mergeCell ref="H5:I5"/>
    <mergeCell ref="E81:F81"/>
    <mergeCell ref="H81:I81"/>
    <mergeCell ref="E154:F154"/>
    <mergeCell ref="H154:I154"/>
    <mergeCell ref="C216:D216"/>
    <mergeCell ref="C226:D226"/>
  </mergeCells>
  <hyperlinks>
    <hyperlink ref="I1" location="Hauptmenü!A1" display="Hauptmenü"/>
  </hyperlinks>
  <printOptions headings="false" gridLines="false" gridLinesSet="true" horizontalCentered="false" verticalCentered="false"/>
  <pageMargins left="0.551388888888889" right="0.433333333333333" top="0.315277777777778" bottom="0.315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8" man="true" max="16383" min="0"/>
    <brk id="151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1"/>
  <sheetViews>
    <sheetView showFormulas="false" showGridLines="false" showRowColHeaders="false" showZeros="false" rightToLeft="false" tabSelected="false" showOutlineSymbols="true" defaultGridColor="true" view="normal" topLeftCell="A1" colorId="64" zoomScale="150" zoomScaleNormal="150" zoomScalePageLayoutView="100" workbookViewId="0">
      <selection pane="topLeft" activeCell="I1" activeCellId="0" sqref="I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77" width="5.28"/>
    <col collapsed="false" customWidth="true" hidden="false" outlineLevel="0" max="2" min="2" style="62" width="33.7"/>
    <col collapsed="false" customWidth="true" hidden="false" outlineLevel="0" max="3" min="3" style="62" width="8.14"/>
    <col collapsed="false" customWidth="true" hidden="false" outlineLevel="0" max="4" min="4" style="178" width="6.7"/>
    <col collapsed="false" customWidth="true" hidden="false" outlineLevel="0" max="5" min="5" style="178" width="5.41"/>
    <col collapsed="false" customWidth="true" hidden="false" outlineLevel="0" max="6" min="6" style="114" width="4.85"/>
    <col collapsed="false" customWidth="false" hidden="false" outlineLevel="0" max="7" min="7" style="179" width="10.13"/>
    <col collapsed="false" customWidth="true" hidden="false" outlineLevel="0" max="8" min="8" style="180" width="7.42"/>
    <col collapsed="false" customWidth="true" hidden="false" outlineLevel="0" max="9" min="9" style="179" width="8.28"/>
    <col collapsed="false" customWidth="false" hidden="false" outlineLevel="0" max="257" min="10" style="26" width="10.13"/>
  </cols>
  <sheetData>
    <row r="1" customFormat="false" ht="12.75" hidden="false" customHeight="false" outlineLevel="0" collapsed="false">
      <c r="I1" s="28" t="s">
        <v>23</v>
      </c>
    </row>
    <row r="2" s="187" customFormat="true" ht="15.75" hidden="false" customHeight="false" outlineLevel="0" collapsed="false">
      <c r="A2" s="181" t="s">
        <v>134</v>
      </c>
      <c r="B2" s="139"/>
      <c r="C2" s="139"/>
      <c r="D2" s="182"/>
      <c r="E2" s="183"/>
      <c r="F2" s="184"/>
      <c r="G2" s="185"/>
      <c r="H2" s="186"/>
      <c r="I2" s="36" t="s">
        <v>135</v>
      </c>
    </row>
    <row r="3" s="187" customFormat="true" ht="15.75" hidden="false" customHeight="false" outlineLevel="0" collapsed="false">
      <c r="A3" s="188" t="str">
        <f aca="false">'Anlagedaten, Wirtschaftlichkeit'!$H$8</f>
        <v>WKA Variante B</v>
      </c>
      <c r="B3" s="189"/>
      <c r="C3" s="189"/>
      <c r="D3" s="190"/>
      <c r="E3" s="191"/>
      <c r="F3" s="192"/>
      <c r="G3" s="193"/>
      <c r="H3" s="194"/>
      <c r="I3" s="195"/>
    </row>
    <row r="4" s="26" customFormat="true" ht="12.75" hidden="false" customHeight="false" outlineLevel="0" collapsed="false">
      <c r="A4" s="196" t="str">
        <f aca="false">"Objekt: "&amp;'Anlagedaten, Wirtschaftlichkeit'!$C$4</f>
        <v>Objekt: </v>
      </c>
      <c r="B4" s="197"/>
      <c r="C4" s="197"/>
      <c r="D4" s="198"/>
      <c r="E4" s="199" t="str">
        <f aca="false">"Planer: "&amp;'Anlagedaten, Wirtschaftlichkeit'!$C$6</f>
        <v>Planer: </v>
      </c>
      <c r="F4" s="200"/>
      <c r="G4" s="201"/>
      <c r="H4" s="202"/>
      <c r="I4" s="203"/>
    </row>
    <row r="5" s="210" customFormat="true" ht="18" hidden="false" customHeight="true" outlineLevel="0" collapsed="false">
      <c r="A5" s="204" t="s">
        <v>136</v>
      </c>
      <c r="B5" s="205" t="s">
        <v>137</v>
      </c>
      <c r="C5" s="94"/>
      <c r="D5" s="206"/>
      <c r="E5" s="207" t="s">
        <v>138</v>
      </c>
      <c r="F5" s="207"/>
      <c r="G5" s="208" t="s">
        <v>139</v>
      </c>
      <c r="H5" s="209" t="s">
        <v>140</v>
      </c>
      <c r="I5" s="209"/>
      <c r="J5" s="101"/>
    </row>
    <row r="6" s="210" customFormat="true" ht="11.25" hidden="false" customHeight="false" outlineLevel="0" collapsed="false">
      <c r="A6" s="211"/>
      <c r="B6" s="212"/>
      <c r="C6" s="131"/>
      <c r="D6" s="213"/>
      <c r="E6" s="214"/>
      <c r="F6" s="215"/>
      <c r="G6" s="216" t="s">
        <v>76</v>
      </c>
      <c r="H6" s="217" t="s">
        <v>100</v>
      </c>
      <c r="I6" s="218" t="s">
        <v>94</v>
      </c>
      <c r="J6" s="101"/>
    </row>
    <row r="7" s="101" customFormat="true" ht="12.75" hidden="false" customHeight="false" outlineLevel="0" collapsed="false">
      <c r="A7" s="219" t="s">
        <v>141</v>
      </c>
      <c r="B7" s="220"/>
      <c r="C7" s="221"/>
      <c r="D7" s="222"/>
      <c r="E7" s="223"/>
      <c r="F7" s="224"/>
      <c r="G7" s="216" t="s">
        <v>142</v>
      </c>
      <c r="H7" s="225"/>
      <c r="I7" s="226"/>
      <c r="K7" s="227"/>
    </row>
    <row r="8" s="101" customFormat="true" ht="17.25" hidden="false" customHeight="true" outlineLevel="0" collapsed="false">
      <c r="A8" s="228"/>
      <c r="B8" s="205" t="s">
        <v>143</v>
      </c>
      <c r="C8" s="94"/>
      <c r="D8" s="229"/>
      <c r="E8" s="230"/>
      <c r="F8" s="231"/>
      <c r="G8" s="232"/>
      <c r="H8" s="233"/>
      <c r="I8" s="234"/>
    </row>
    <row r="9" s="101" customFormat="true" ht="11.25" hidden="false" customHeight="false" outlineLevel="0" collapsed="false">
      <c r="A9" s="235"/>
      <c r="B9" s="236" t="s">
        <v>144</v>
      </c>
      <c r="C9" s="237"/>
      <c r="D9" s="238"/>
      <c r="E9" s="239"/>
      <c r="F9" s="240"/>
      <c r="G9" s="241"/>
      <c r="H9" s="242"/>
      <c r="I9" s="243"/>
    </row>
    <row r="10" s="101" customFormat="true" ht="11.25" hidden="false" customHeight="false" outlineLevel="0" collapsed="false">
      <c r="A10" s="235"/>
      <c r="B10" s="236" t="s">
        <v>145</v>
      </c>
      <c r="C10" s="237"/>
      <c r="D10" s="238"/>
      <c r="E10" s="239"/>
      <c r="F10" s="244"/>
      <c r="G10" s="241"/>
      <c r="H10" s="242"/>
      <c r="I10" s="243"/>
    </row>
    <row r="11" s="101" customFormat="true" ht="11.25" hidden="false" customHeight="false" outlineLevel="0" collapsed="false">
      <c r="A11" s="235"/>
      <c r="B11" s="236" t="s">
        <v>146</v>
      </c>
      <c r="C11" s="237"/>
      <c r="D11" s="238"/>
      <c r="E11" s="239"/>
      <c r="F11" s="240"/>
      <c r="G11" s="241"/>
      <c r="H11" s="242"/>
      <c r="I11" s="243"/>
    </row>
    <row r="12" s="101" customFormat="true" ht="11.25" hidden="false" customHeight="false" outlineLevel="0" collapsed="false">
      <c r="A12" s="235"/>
      <c r="B12" s="236" t="s">
        <v>147</v>
      </c>
      <c r="C12" s="237"/>
      <c r="D12" s="238"/>
      <c r="E12" s="239"/>
      <c r="F12" s="245"/>
      <c r="G12" s="241"/>
      <c r="H12" s="242"/>
      <c r="I12" s="243"/>
    </row>
    <row r="13" s="101" customFormat="true" ht="11.25" hidden="false" customHeight="false" outlineLevel="0" collapsed="false">
      <c r="A13" s="235"/>
      <c r="B13" s="236" t="s">
        <v>148</v>
      </c>
      <c r="C13" s="237"/>
      <c r="D13" s="238"/>
      <c r="E13" s="239"/>
      <c r="F13" s="244"/>
      <c r="G13" s="241"/>
      <c r="H13" s="242"/>
      <c r="I13" s="243"/>
    </row>
    <row r="14" s="101" customFormat="true" ht="11.25" hidden="false" customHeight="false" outlineLevel="0" collapsed="false">
      <c r="A14" s="235"/>
      <c r="B14" s="236" t="s">
        <v>149</v>
      </c>
      <c r="C14" s="237"/>
      <c r="D14" s="238"/>
      <c r="E14" s="239"/>
      <c r="F14" s="244"/>
      <c r="G14" s="246"/>
      <c r="H14" s="242"/>
      <c r="I14" s="243"/>
    </row>
    <row r="15" s="101" customFormat="true" ht="11.25" hidden="false" customHeight="false" outlineLevel="0" collapsed="false">
      <c r="A15" s="235"/>
      <c r="B15" s="236"/>
      <c r="C15" s="237"/>
      <c r="D15" s="238"/>
      <c r="E15" s="239"/>
      <c r="F15" s="244"/>
      <c r="G15" s="246"/>
      <c r="H15" s="242"/>
      <c r="I15" s="243"/>
    </row>
    <row r="16" s="101" customFormat="true" ht="11.25" hidden="false" customHeight="false" outlineLevel="0" collapsed="false">
      <c r="A16" s="235"/>
      <c r="B16" s="236"/>
      <c r="C16" s="237"/>
      <c r="D16" s="238"/>
      <c r="E16" s="239"/>
      <c r="F16" s="244"/>
      <c r="G16" s="246"/>
      <c r="H16" s="242"/>
      <c r="I16" s="243"/>
    </row>
    <row r="17" s="101" customFormat="true" ht="11.25" hidden="false" customHeight="false" outlineLevel="0" collapsed="false">
      <c r="A17" s="235"/>
      <c r="B17" s="236"/>
      <c r="C17" s="237"/>
      <c r="D17" s="238"/>
      <c r="E17" s="239"/>
      <c r="F17" s="244"/>
      <c r="G17" s="241"/>
      <c r="H17" s="242"/>
      <c r="I17" s="243"/>
    </row>
    <row r="18" s="101" customFormat="true" ht="11.25" hidden="true" customHeight="false" outlineLevel="0" collapsed="false">
      <c r="A18" s="247"/>
      <c r="B18" s="248"/>
      <c r="C18" s="249"/>
      <c r="D18" s="250"/>
      <c r="E18" s="251"/>
      <c r="F18" s="252"/>
      <c r="G18" s="253"/>
      <c r="H18" s="254" t="s">
        <v>150</v>
      </c>
      <c r="I18" s="243"/>
    </row>
    <row r="19" s="101" customFormat="true" ht="15" hidden="false" customHeight="true" outlineLevel="0" collapsed="false">
      <c r="A19" s="247"/>
      <c r="B19" s="255" t="s">
        <v>51</v>
      </c>
      <c r="C19" s="256"/>
      <c r="D19" s="257" t="s">
        <v>76</v>
      </c>
      <c r="E19" s="258"/>
      <c r="F19" s="259"/>
      <c r="G19" s="260" t="n">
        <f aca="false">SUM(G8:G18)</f>
        <v>0</v>
      </c>
      <c r="H19" s="233"/>
      <c r="I19" s="261" t="n">
        <f aca="false">SUM(I8:I18)</f>
        <v>0</v>
      </c>
    </row>
    <row r="20" s="101" customFormat="true" ht="6" hidden="false" customHeight="true" outlineLevel="0" collapsed="false">
      <c r="A20" s="247"/>
      <c r="B20" s="248"/>
      <c r="C20" s="249"/>
      <c r="D20" s="250"/>
      <c r="E20" s="251"/>
      <c r="F20" s="252"/>
      <c r="G20" s="253"/>
      <c r="H20" s="233"/>
      <c r="I20" s="243"/>
    </row>
    <row r="21" s="101" customFormat="true" ht="11.25" hidden="false" customHeight="false" outlineLevel="0" collapsed="false">
      <c r="A21" s="247"/>
      <c r="B21" s="212" t="s">
        <v>77</v>
      </c>
      <c r="C21" s="131"/>
      <c r="D21" s="262"/>
      <c r="E21" s="251"/>
      <c r="F21" s="252"/>
      <c r="G21" s="253"/>
      <c r="H21" s="254"/>
      <c r="I21" s="243"/>
    </row>
    <row r="22" s="101" customFormat="true" ht="11.25" hidden="false" customHeight="false" outlineLevel="0" collapsed="false">
      <c r="A22" s="235"/>
      <c r="B22" s="236" t="s">
        <v>151</v>
      </c>
      <c r="C22" s="237"/>
      <c r="D22" s="238"/>
      <c r="E22" s="239"/>
      <c r="F22" s="245"/>
      <c r="G22" s="241"/>
      <c r="H22" s="242"/>
      <c r="I22" s="243"/>
    </row>
    <row r="23" s="101" customFormat="true" ht="11.25" hidden="false" customHeight="false" outlineLevel="0" collapsed="false">
      <c r="A23" s="235"/>
      <c r="B23" s="236" t="s">
        <v>152</v>
      </c>
      <c r="C23" s="237"/>
      <c r="D23" s="238"/>
      <c r="E23" s="239"/>
      <c r="F23" s="245"/>
      <c r="G23" s="241"/>
      <c r="H23" s="242"/>
      <c r="I23" s="243"/>
    </row>
    <row r="24" s="101" customFormat="true" ht="11.25" hidden="false" customHeight="false" outlineLevel="0" collapsed="false">
      <c r="A24" s="235"/>
      <c r="B24" s="236" t="s">
        <v>153</v>
      </c>
      <c r="C24" s="237"/>
      <c r="D24" s="238"/>
      <c r="E24" s="239"/>
      <c r="F24" s="263"/>
      <c r="G24" s="241"/>
      <c r="H24" s="242"/>
      <c r="I24" s="243"/>
    </row>
    <row r="25" s="101" customFormat="true" ht="11.25" hidden="false" customHeight="false" outlineLevel="0" collapsed="false">
      <c r="A25" s="235"/>
      <c r="B25" s="236" t="s">
        <v>154</v>
      </c>
      <c r="C25" s="237"/>
      <c r="D25" s="238"/>
      <c r="E25" s="239"/>
      <c r="F25" s="245"/>
      <c r="G25" s="241"/>
      <c r="H25" s="242"/>
      <c r="I25" s="243"/>
    </row>
    <row r="26" s="101" customFormat="true" ht="11.25" hidden="false" customHeight="false" outlineLevel="0" collapsed="false">
      <c r="A26" s="235"/>
      <c r="B26" s="236" t="s">
        <v>155</v>
      </c>
      <c r="C26" s="237"/>
      <c r="D26" s="238"/>
      <c r="E26" s="239"/>
      <c r="F26" s="245"/>
      <c r="G26" s="241"/>
      <c r="H26" s="242"/>
      <c r="I26" s="243"/>
    </row>
    <row r="27" s="101" customFormat="true" ht="11.25" hidden="false" customHeight="false" outlineLevel="0" collapsed="false">
      <c r="A27" s="235"/>
      <c r="B27" s="236"/>
      <c r="C27" s="237"/>
      <c r="D27" s="238"/>
      <c r="E27" s="239"/>
      <c r="F27" s="245"/>
      <c r="G27" s="241"/>
      <c r="H27" s="242"/>
      <c r="I27" s="243"/>
    </row>
    <row r="28" s="101" customFormat="true" ht="11.25" hidden="false" customHeight="false" outlineLevel="0" collapsed="false">
      <c r="A28" s="235"/>
      <c r="B28" s="236"/>
      <c r="C28" s="237"/>
      <c r="D28" s="238"/>
      <c r="E28" s="239"/>
      <c r="F28" s="244"/>
      <c r="G28" s="241"/>
      <c r="H28" s="242"/>
      <c r="I28" s="243"/>
    </row>
    <row r="29" s="101" customFormat="true" ht="11.25" hidden="true" customHeight="false" outlineLevel="0" collapsed="false">
      <c r="A29" s="247"/>
      <c r="B29" s="248"/>
      <c r="C29" s="249"/>
      <c r="D29" s="250"/>
      <c r="E29" s="251"/>
      <c r="F29" s="252"/>
      <c r="G29" s="253"/>
      <c r="H29" s="254"/>
      <c r="I29" s="243"/>
    </row>
    <row r="30" s="101" customFormat="true" ht="15" hidden="false" customHeight="true" outlineLevel="0" collapsed="false">
      <c r="A30" s="247"/>
      <c r="B30" s="255" t="s">
        <v>51</v>
      </c>
      <c r="C30" s="256"/>
      <c r="D30" s="257" t="s">
        <v>76</v>
      </c>
      <c r="E30" s="258"/>
      <c r="F30" s="259"/>
      <c r="G30" s="260" t="n">
        <f aca="false">SUM(G21:G29)</f>
        <v>0</v>
      </c>
      <c r="H30" s="233"/>
      <c r="I30" s="261" t="n">
        <f aca="false">SUM(I21:I29)</f>
        <v>0</v>
      </c>
    </row>
    <row r="31" s="101" customFormat="true" ht="6" hidden="false" customHeight="true" outlineLevel="0" collapsed="false">
      <c r="A31" s="247"/>
      <c r="B31" s="248"/>
      <c r="C31" s="249"/>
      <c r="D31" s="250"/>
      <c r="E31" s="251"/>
      <c r="F31" s="252"/>
      <c r="G31" s="253"/>
      <c r="H31" s="233"/>
      <c r="I31" s="243"/>
    </row>
    <row r="32" s="101" customFormat="true" ht="11.25" hidden="false" customHeight="false" outlineLevel="0" collapsed="false">
      <c r="A32" s="247"/>
      <c r="B32" s="212" t="s">
        <v>78</v>
      </c>
      <c r="C32" s="131"/>
      <c r="D32" s="262"/>
      <c r="E32" s="251"/>
      <c r="F32" s="252"/>
      <c r="G32" s="253"/>
      <c r="H32" s="254"/>
      <c r="I32" s="243"/>
    </row>
    <row r="33" s="101" customFormat="true" ht="11.25" hidden="false" customHeight="false" outlineLevel="0" collapsed="false">
      <c r="A33" s="235"/>
      <c r="B33" s="236" t="s">
        <v>156</v>
      </c>
      <c r="C33" s="264"/>
      <c r="D33" s="238"/>
      <c r="E33" s="265"/>
      <c r="F33" s="266"/>
      <c r="G33" s="241"/>
      <c r="H33" s="267" t="n">
        <v>0</v>
      </c>
      <c r="I33" s="243"/>
    </row>
    <row r="34" s="101" customFormat="true" ht="11.25" hidden="false" customHeight="false" outlineLevel="0" collapsed="false">
      <c r="A34" s="235"/>
      <c r="B34" s="236" t="s">
        <v>157</v>
      </c>
      <c r="C34" s="237"/>
      <c r="D34" s="238"/>
      <c r="E34" s="265"/>
      <c r="F34" s="266" t="s">
        <v>158</v>
      </c>
      <c r="G34" s="241"/>
      <c r="H34" s="268" t="n">
        <v>0.005</v>
      </c>
      <c r="I34" s="243" t="n">
        <f aca="false">ROUND(G34*H34,-1)</f>
        <v>0</v>
      </c>
    </row>
    <row r="35" s="101" customFormat="true" ht="11.25" hidden="false" customHeight="false" outlineLevel="0" collapsed="false">
      <c r="A35" s="235"/>
      <c r="B35" s="236" t="s">
        <v>159</v>
      </c>
      <c r="C35" s="237"/>
      <c r="D35" s="238"/>
      <c r="E35" s="265"/>
      <c r="F35" s="266" t="s">
        <v>158</v>
      </c>
      <c r="G35" s="241"/>
      <c r="H35" s="268" t="n">
        <v>0.005</v>
      </c>
      <c r="I35" s="243" t="n">
        <f aca="false">ROUND(G35*H35,-1)</f>
        <v>0</v>
      </c>
    </row>
    <row r="36" s="101" customFormat="true" ht="11.25" hidden="false" customHeight="false" outlineLevel="0" collapsed="false">
      <c r="A36" s="235"/>
      <c r="B36" s="236" t="s">
        <v>160</v>
      </c>
      <c r="C36" s="237"/>
      <c r="D36" s="238"/>
      <c r="E36" s="265"/>
      <c r="F36" s="266"/>
      <c r="G36" s="241"/>
      <c r="H36" s="267"/>
      <c r="I36" s="243"/>
    </row>
    <row r="37" s="101" customFormat="true" ht="11.25" hidden="false" customHeight="false" outlineLevel="0" collapsed="false">
      <c r="A37" s="235"/>
      <c r="B37" s="236" t="s">
        <v>161</v>
      </c>
      <c r="C37" s="237"/>
      <c r="D37" s="238"/>
      <c r="E37" s="265"/>
      <c r="F37" s="266"/>
      <c r="G37" s="241"/>
      <c r="H37" s="267"/>
      <c r="I37" s="243"/>
    </row>
    <row r="38" s="101" customFormat="true" ht="11.25" hidden="false" customHeight="false" outlineLevel="0" collapsed="false">
      <c r="A38" s="235"/>
      <c r="B38" s="236" t="s">
        <v>162</v>
      </c>
      <c r="C38" s="237"/>
      <c r="D38" s="238"/>
      <c r="E38" s="265"/>
      <c r="F38" s="266" t="s">
        <v>158</v>
      </c>
      <c r="G38" s="241"/>
      <c r="H38" s="268" t="n">
        <v>0.005</v>
      </c>
      <c r="I38" s="243" t="n">
        <f aca="false">ROUND(G38*H38,-1)</f>
        <v>0</v>
      </c>
    </row>
    <row r="39" s="101" customFormat="true" ht="11.25" hidden="false" customHeight="false" outlineLevel="0" collapsed="false">
      <c r="A39" s="235"/>
      <c r="B39" s="236"/>
      <c r="C39" s="237"/>
      <c r="D39" s="238"/>
      <c r="E39" s="265"/>
      <c r="F39" s="266"/>
      <c r="G39" s="241"/>
      <c r="H39" s="268"/>
      <c r="I39" s="243" t="n">
        <f aca="false">ROUND(G39*H39,-1)</f>
        <v>0</v>
      </c>
    </row>
    <row r="40" s="101" customFormat="true" ht="11.25" hidden="false" customHeight="false" outlineLevel="0" collapsed="false">
      <c r="A40" s="235"/>
      <c r="B40" s="236"/>
      <c r="C40" s="237"/>
      <c r="D40" s="238"/>
      <c r="E40" s="265"/>
      <c r="F40" s="266"/>
      <c r="G40" s="241"/>
      <c r="H40" s="268"/>
      <c r="I40" s="243" t="n">
        <f aca="false">ROUND(G40*H40,-1)</f>
        <v>0</v>
      </c>
    </row>
    <row r="41" s="101" customFormat="true" ht="11.25" hidden="false" customHeight="false" outlineLevel="0" collapsed="false">
      <c r="A41" s="235"/>
      <c r="B41" s="236"/>
      <c r="C41" s="237"/>
      <c r="D41" s="238"/>
      <c r="E41" s="265"/>
      <c r="F41" s="269"/>
      <c r="G41" s="241"/>
      <c r="H41" s="268"/>
      <c r="I41" s="243" t="n">
        <f aca="false">ROUND(G41*H41,-1)</f>
        <v>0</v>
      </c>
    </row>
    <row r="42" s="101" customFormat="true" ht="11.25" hidden="true" customHeight="false" outlineLevel="0" collapsed="false">
      <c r="A42" s="247"/>
      <c r="B42" s="248"/>
      <c r="C42" s="249"/>
      <c r="D42" s="250"/>
      <c r="E42" s="251"/>
      <c r="F42" s="252"/>
      <c r="G42" s="253"/>
      <c r="H42" s="254"/>
      <c r="I42" s="243"/>
    </row>
    <row r="43" s="101" customFormat="true" ht="15" hidden="false" customHeight="true" outlineLevel="0" collapsed="false">
      <c r="A43" s="247"/>
      <c r="B43" s="255" t="s">
        <v>51</v>
      </c>
      <c r="C43" s="256"/>
      <c r="D43" s="257" t="s">
        <v>76</v>
      </c>
      <c r="E43" s="258"/>
      <c r="F43" s="259"/>
      <c r="G43" s="260" t="n">
        <f aca="false">SUM(G32:G42)</f>
        <v>0</v>
      </c>
      <c r="H43" s="233"/>
      <c r="I43" s="261" t="n">
        <f aca="false">SUM(I32:I42)</f>
        <v>0</v>
      </c>
    </row>
    <row r="44" s="101" customFormat="true" ht="6" hidden="false" customHeight="true" outlineLevel="0" collapsed="false">
      <c r="A44" s="247"/>
      <c r="B44" s="248"/>
      <c r="C44" s="249"/>
      <c r="D44" s="250"/>
      <c r="E44" s="251"/>
      <c r="F44" s="252"/>
      <c r="G44" s="253"/>
      <c r="H44" s="233"/>
      <c r="I44" s="243"/>
    </row>
    <row r="45" s="101" customFormat="true" ht="11.25" hidden="false" customHeight="false" outlineLevel="0" collapsed="false">
      <c r="A45" s="247"/>
      <c r="B45" s="212" t="s">
        <v>163</v>
      </c>
      <c r="C45" s="131"/>
      <c r="D45" s="262"/>
      <c r="E45" s="251"/>
      <c r="F45" s="252"/>
      <c r="G45" s="253"/>
      <c r="H45" s="254"/>
      <c r="I45" s="243"/>
    </row>
    <row r="46" s="101" customFormat="true" ht="11.25" hidden="false" customHeight="false" outlineLevel="0" collapsed="false">
      <c r="A46" s="235"/>
      <c r="B46" s="236" t="s">
        <v>156</v>
      </c>
      <c r="C46" s="264"/>
      <c r="D46" s="238"/>
      <c r="E46" s="265"/>
      <c r="F46" s="266"/>
      <c r="G46" s="241"/>
      <c r="H46" s="267" t="n">
        <v>0</v>
      </c>
      <c r="I46" s="243"/>
    </row>
    <row r="47" s="101" customFormat="true" ht="11.25" hidden="false" customHeight="false" outlineLevel="0" collapsed="false">
      <c r="A47" s="235"/>
      <c r="B47" s="236" t="s">
        <v>164</v>
      </c>
      <c r="C47" s="237"/>
      <c r="D47" s="238"/>
      <c r="E47" s="265"/>
      <c r="F47" s="266" t="s">
        <v>158</v>
      </c>
      <c r="G47" s="241"/>
      <c r="H47" s="268" t="n">
        <v>0.005</v>
      </c>
      <c r="I47" s="243" t="n">
        <f aca="false">ROUND(G47*H47,-1)</f>
        <v>0</v>
      </c>
    </row>
    <row r="48" s="101" customFormat="true" ht="11.25" hidden="false" customHeight="false" outlineLevel="0" collapsed="false">
      <c r="A48" s="235"/>
      <c r="B48" s="236" t="s">
        <v>165</v>
      </c>
      <c r="C48" s="237"/>
      <c r="D48" s="238"/>
      <c r="E48" s="265"/>
      <c r="F48" s="266" t="s">
        <v>166</v>
      </c>
      <c r="G48" s="241"/>
      <c r="H48" s="268" t="n">
        <v>0.005</v>
      </c>
      <c r="I48" s="243" t="n">
        <f aca="false">ROUND(G48*H48,-1)</f>
        <v>0</v>
      </c>
    </row>
    <row r="49" s="101" customFormat="true" ht="11.25" hidden="false" customHeight="false" outlineLevel="0" collapsed="false">
      <c r="A49" s="235"/>
      <c r="B49" s="236" t="s">
        <v>167</v>
      </c>
      <c r="C49" s="237"/>
      <c r="D49" s="238"/>
      <c r="E49" s="265"/>
      <c r="F49" s="266" t="s">
        <v>158</v>
      </c>
      <c r="G49" s="241"/>
      <c r="H49" s="268" t="n">
        <v>0.005</v>
      </c>
      <c r="I49" s="243" t="n">
        <f aca="false">ROUND(G49*H49,-1)</f>
        <v>0</v>
      </c>
    </row>
    <row r="50" s="101" customFormat="true" ht="11.25" hidden="false" customHeight="false" outlineLevel="0" collapsed="false">
      <c r="A50" s="235"/>
      <c r="B50" s="236" t="s">
        <v>168</v>
      </c>
      <c r="C50" s="237"/>
      <c r="D50" s="238"/>
      <c r="E50" s="265"/>
      <c r="F50" s="266"/>
      <c r="G50" s="241"/>
      <c r="H50" s="268" t="n">
        <v>0.005</v>
      </c>
      <c r="I50" s="243" t="n">
        <f aca="false">ROUND(G50*H50,-1)</f>
        <v>0</v>
      </c>
    </row>
    <row r="51" s="101" customFormat="true" ht="11.25" hidden="false" customHeight="false" outlineLevel="0" collapsed="false">
      <c r="A51" s="235"/>
      <c r="B51" s="236" t="s">
        <v>169</v>
      </c>
      <c r="C51" s="237"/>
      <c r="D51" s="238"/>
      <c r="E51" s="265"/>
      <c r="F51" s="266" t="s">
        <v>170</v>
      </c>
      <c r="G51" s="241"/>
      <c r="H51" s="268" t="n">
        <v>0.005</v>
      </c>
      <c r="I51" s="243" t="n">
        <f aca="false">ROUND(G51*H51,-1)</f>
        <v>0</v>
      </c>
    </row>
    <row r="52" s="101" customFormat="true" ht="11.25" hidden="false" customHeight="false" outlineLevel="0" collapsed="false">
      <c r="A52" s="235"/>
      <c r="B52" s="236"/>
      <c r="C52" s="237"/>
      <c r="D52" s="238"/>
      <c r="E52" s="265"/>
      <c r="F52" s="269"/>
      <c r="G52" s="241"/>
      <c r="H52" s="268"/>
      <c r="I52" s="243" t="n">
        <f aca="false">ROUND(G52*H52,-1)</f>
        <v>0</v>
      </c>
    </row>
    <row r="53" s="101" customFormat="true" ht="11.25" hidden="false" customHeight="false" outlineLevel="0" collapsed="false">
      <c r="A53" s="235"/>
      <c r="B53" s="236"/>
      <c r="C53" s="237"/>
      <c r="D53" s="238"/>
      <c r="E53" s="265"/>
      <c r="F53" s="269"/>
      <c r="G53" s="241"/>
      <c r="H53" s="268"/>
      <c r="I53" s="243" t="n">
        <f aca="false">ROUND(G53*H53,-1)</f>
        <v>0</v>
      </c>
    </row>
    <row r="54" s="101" customFormat="true" ht="11.25" hidden="false" customHeight="false" outlineLevel="0" collapsed="false">
      <c r="A54" s="235"/>
      <c r="B54" s="236"/>
      <c r="C54" s="237"/>
      <c r="D54" s="238"/>
      <c r="E54" s="265"/>
      <c r="F54" s="269"/>
      <c r="G54" s="241"/>
      <c r="H54" s="268"/>
      <c r="I54" s="243" t="n">
        <f aca="false">ROUND(G54*H54,-1)</f>
        <v>0</v>
      </c>
    </row>
    <row r="55" s="101" customFormat="true" ht="11.25" hidden="false" customHeight="false" outlineLevel="0" collapsed="false">
      <c r="A55" s="270"/>
      <c r="B55" s="271" t="s">
        <v>171</v>
      </c>
      <c r="C55" s="249"/>
      <c r="D55" s="250"/>
      <c r="E55" s="272"/>
      <c r="F55" s="273"/>
      <c r="G55" s="274"/>
      <c r="H55" s="242"/>
      <c r="I55" s="243" t="n">
        <f aca="false">ROUND(G55*H55,-1)</f>
        <v>0</v>
      </c>
    </row>
    <row r="56" s="101" customFormat="true" ht="11.25" hidden="true" customHeight="false" outlineLevel="0" collapsed="false">
      <c r="A56" s="247"/>
      <c r="B56" s="248"/>
      <c r="C56" s="249"/>
      <c r="D56" s="250"/>
      <c r="E56" s="251"/>
      <c r="F56" s="252"/>
      <c r="G56" s="253"/>
      <c r="H56" s="254"/>
      <c r="I56" s="243"/>
    </row>
    <row r="57" s="101" customFormat="true" ht="15" hidden="false" customHeight="true" outlineLevel="0" collapsed="false">
      <c r="A57" s="247"/>
      <c r="B57" s="255" t="s">
        <v>51</v>
      </c>
      <c r="C57" s="256"/>
      <c r="D57" s="257" t="s">
        <v>76</v>
      </c>
      <c r="E57" s="258"/>
      <c r="F57" s="259"/>
      <c r="G57" s="260" t="n">
        <f aca="false">SUM(G45:G56)</f>
        <v>0</v>
      </c>
      <c r="H57" s="233"/>
      <c r="I57" s="261" t="n">
        <f aca="false">SUM(I45:I56)</f>
        <v>0</v>
      </c>
    </row>
    <row r="58" s="101" customFormat="true" ht="6" hidden="false" customHeight="true" outlineLevel="0" collapsed="false">
      <c r="A58" s="247"/>
      <c r="B58" s="248"/>
      <c r="C58" s="249"/>
      <c r="D58" s="250"/>
      <c r="E58" s="251"/>
      <c r="F58" s="252"/>
      <c r="G58" s="253"/>
      <c r="H58" s="233"/>
      <c r="I58" s="243"/>
    </row>
    <row r="59" s="101" customFormat="true" ht="11.25" hidden="false" customHeight="false" outlineLevel="0" collapsed="false">
      <c r="A59" s="247"/>
      <c r="B59" s="212" t="s">
        <v>80</v>
      </c>
      <c r="C59" s="131"/>
      <c r="D59" s="262"/>
      <c r="E59" s="251"/>
      <c r="F59" s="252"/>
      <c r="G59" s="253"/>
      <c r="H59" s="254"/>
      <c r="I59" s="243"/>
    </row>
    <row r="60" s="101" customFormat="true" ht="11.25" hidden="false" customHeight="false" outlineLevel="0" collapsed="false">
      <c r="A60" s="235"/>
      <c r="B60" s="236" t="s">
        <v>156</v>
      </c>
      <c r="C60" s="264"/>
      <c r="D60" s="264"/>
      <c r="E60" s="265"/>
      <c r="F60" s="266"/>
      <c r="G60" s="241"/>
      <c r="H60" s="267"/>
      <c r="I60" s="243"/>
    </row>
    <row r="61" s="101" customFormat="true" ht="11.25" hidden="false" customHeight="false" outlineLevel="0" collapsed="false">
      <c r="A61" s="235"/>
      <c r="B61" s="236" t="s">
        <v>172</v>
      </c>
      <c r="C61" s="237"/>
      <c r="D61" s="238"/>
      <c r="E61" s="265"/>
      <c r="F61" s="266" t="s">
        <v>158</v>
      </c>
      <c r="G61" s="241"/>
      <c r="H61" s="267"/>
      <c r="I61" s="243"/>
    </row>
    <row r="62" s="101" customFormat="true" ht="11.25" hidden="false" customHeight="false" outlineLevel="0" collapsed="false">
      <c r="A62" s="235"/>
      <c r="B62" s="236" t="s">
        <v>173</v>
      </c>
      <c r="C62" s="237"/>
      <c r="D62" s="238"/>
      <c r="E62" s="265"/>
      <c r="F62" s="266" t="s">
        <v>158</v>
      </c>
      <c r="G62" s="241"/>
      <c r="H62" s="268" t="n">
        <v>0.005</v>
      </c>
      <c r="I62" s="243" t="n">
        <f aca="false">ROUND(G62*H62,-1)</f>
        <v>0</v>
      </c>
    </row>
    <row r="63" s="101" customFormat="true" ht="11.25" hidden="false" customHeight="false" outlineLevel="0" collapsed="false">
      <c r="A63" s="235"/>
      <c r="B63" s="236" t="s">
        <v>174</v>
      </c>
      <c r="C63" s="237"/>
      <c r="D63" s="238"/>
      <c r="E63" s="265"/>
      <c r="F63" s="266" t="s">
        <v>158</v>
      </c>
      <c r="G63" s="241"/>
      <c r="H63" s="268" t="n">
        <v>0.005</v>
      </c>
      <c r="I63" s="243" t="n">
        <f aca="false">ROUND(G63*H63,-1)</f>
        <v>0</v>
      </c>
    </row>
    <row r="64" s="101" customFormat="true" ht="11.25" hidden="false" customHeight="false" outlineLevel="0" collapsed="false">
      <c r="A64" s="235"/>
      <c r="B64" s="236" t="s">
        <v>175</v>
      </c>
      <c r="C64" s="237"/>
      <c r="D64" s="238"/>
      <c r="E64" s="265"/>
      <c r="F64" s="266" t="s">
        <v>158</v>
      </c>
      <c r="G64" s="241"/>
      <c r="H64" s="268" t="n">
        <v>0.005</v>
      </c>
      <c r="I64" s="243" t="n">
        <f aca="false">ROUND(G64*H64,-1)</f>
        <v>0</v>
      </c>
    </row>
    <row r="65" s="101" customFormat="true" ht="11.25" hidden="false" customHeight="false" outlineLevel="0" collapsed="false">
      <c r="A65" s="235"/>
      <c r="B65" s="236" t="s">
        <v>176</v>
      </c>
      <c r="C65" s="237"/>
      <c r="D65" s="238"/>
      <c r="E65" s="265"/>
      <c r="F65" s="266" t="s">
        <v>158</v>
      </c>
      <c r="G65" s="241"/>
      <c r="H65" s="268" t="n">
        <v>0.005</v>
      </c>
      <c r="I65" s="243" t="n">
        <f aca="false">ROUND(G65*H65,-1)</f>
        <v>0</v>
      </c>
    </row>
    <row r="66" s="101" customFormat="true" ht="11.25" hidden="false" customHeight="false" outlineLevel="0" collapsed="false">
      <c r="A66" s="235"/>
      <c r="B66" s="236" t="s">
        <v>177</v>
      </c>
      <c r="C66" s="237"/>
      <c r="D66" s="238"/>
      <c r="E66" s="265"/>
      <c r="F66" s="266" t="s">
        <v>158</v>
      </c>
      <c r="G66" s="241"/>
      <c r="H66" s="268" t="n">
        <v>0.005</v>
      </c>
      <c r="I66" s="243" t="n">
        <f aca="false">ROUND(G66*H66,-1)</f>
        <v>0</v>
      </c>
    </row>
    <row r="67" s="101" customFormat="true" ht="11.25" hidden="false" customHeight="false" outlineLevel="0" collapsed="false">
      <c r="A67" s="235"/>
      <c r="B67" s="236" t="s">
        <v>178</v>
      </c>
      <c r="C67" s="237"/>
      <c r="D67" s="238"/>
      <c r="E67" s="265"/>
      <c r="F67" s="269"/>
      <c r="G67" s="241"/>
      <c r="H67" s="267"/>
      <c r="I67" s="243"/>
    </row>
    <row r="68" s="101" customFormat="true" ht="11.25" hidden="false" customHeight="false" outlineLevel="0" collapsed="false">
      <c r="A68" s="235"/>
      <c r="B68" s="236" t="s">
        <v>179</v>
      </c>
      <c r="C68" s="237"/>
      <c r="D68" s="238"/>
      <c r="E68" s="265"/>
      <c r="F68" s="269"/>
      <c r="G68" s="241"/>
      <c r="H68" s="267"/>
      <c r="I68" s="243"/>
    </row>
    <row r="69" s="101" customFormat="true" ht="11.25" hidden="false" customHeight="false" outlineLevel="0" collapsed="false">
      <c r="A69" s="235"/>
      <c r="B69" s="236" t="s">
        <v>168</v>
      </c>
      <c r="C69" s="237"/>
      <c r="D69" s="238"/>
      <c r="E69" s="265"/>
      <c r="F69" s="269"/>
      <c r="G69" s="241"/>
      <c r="H69" s="268" t="n">
        <v>0.005</v>
      </c>
      <c r="I69" s="243" t="n">
        <f aca="false">ROUND(G69*H69,-1)</f>
        <v>0</v>
      </c>
    </row>
    <row r="70" s="101" customFormat="true" ht="11.25" hidden="false" customHeight="false" outlineLevel="0" collapsed="false">
      <c r="A70" s="235"/>
      <c r="B70" s="236"/>
      <c r="C70" s="237"/>
      <c r="D70" s="238"/>
      <c r="E70" s="265"/>
      <c r="F70" s="269"/>
      <c r="G70" s="241"/>
      <c r="H70" s="268"/>
      <c r="I70" s="243" t="n">
        <f aca="false">ROUND(G70*H70,-1)</f>
        <v>0</v>
      </c>
    </row>
    <row r="71" s="101" customFormat="true" ht="11.25" hidden="false" customHeight="false" outlineLevel="0" collapsed="false">
      <c r="A71" s="235"/>
      <c r="B71" s="236"/>
      <c r="C71" s="237"/>
      <c r="D71" s="238"/>
      <c r="E71" s="265"/>
      <c r="F71" s="269"/>
      <c r="G71" s="241"/>
      <c r="H71" s="268"/>
      <c r="I71" s="243" t="n">
        <f aca="false">ROUND(G71*H71,-1)</f>
        <v>0</v>
      </c>
    </row>
    <row r="72" s="101" customFormat="true" ht="11.25" hidden="false" customHeight="false" outlineLevel="0" collapsed="false">
      <c r="A72" s="235"/>
      <c r="B72" s="236"/>
      <c r="C72" s="237"/>
      <c r="D72" s="238"/>
      <c r="E72" s="265"/>
      <c r="F72" s="269"/>
      <c r="G72" s="241"/>
      <c r="H72" s="268"/>
      <c r="I72" s="243" t="n">
        <f aca="false">ROUND(G72*H72,-1)</f>
        <v>0</v>
      </c>
    </row>
    <row r="73" s="101" customFormat="true" ht="11.25" hidden="false" customHeight="false" outlineLevel="0" collapsed="false">
      <c r="A73" s="270"/>
      <c r="B73" s="271" t="s">
        <v>180</v>
      </c>
      <c r="C73" s="249"/>
      <c r="D73" s="250"/>
      <c r="E73" s="272"/>
      <c r="F73" s="273"/>
      <c r="G73" s="274"/>
      <c r="H73" s="242"/>
      <c r="I73" s="243" t="n">
        <f aca="false">ROUND(G73*H73,-1)</f>
        <v>0</v>
      </c>
    </row>
    <row r="74" s="101" customFormat="true" ht="11.25" hidden="true" customHeight="false" outlineLevel="0" collapsed="false">
      <c r="A74" s="247"/>
      <c r="B74" s="248"/>
      <c r="C74" s="249"/>
      <c r="D74" s="250"/>
      <c r="E74" s="251"/>
      <c r="F74" s="134"/>
      <c r="G74" s="253"/>
      <c r="H74" s="254"/>
      <c r="I74" s="243"/>
    </row>
    <row r="75" s="101" customFormat="true" ht="15" hidden="false" customHeight="true" outlineLevel="0" collapsed="false">
      <c r="A75" s="247"/>
      <c r="B75" s="255" t="s">
        <v>51</v>
      </c>
      <c r="C75" s="256"/>
      <c r="D75" s="257" t="s">
        <v>76</v>
      </c>
      <c r="E75" s="258"/>
      <c r="F75" s="199"/>
      <c r="G75" s="260" t="n">
        <f aca="false">SUM(G59:G74)</f>
        <v>0</v>
      </c>
      <c r="H75" s="233"/>
      <c r="I75" s="261" t="n">
        <f aca="false">SUM(I59:I74)</f>
        <v>0</v>
      </c>
    </row>
    <row r="76" s="101" customFormat="true" ht="12" hidden="false" customHeight="false" outlineLevel="0" collapsed="false">
      <c r="A76" s="247"/>
      <c r="B76" s="248"/>
      <c r="C76" s="249"/>
      <c r="D76" s="250"/>
      <c r="E76" s="251"/>
      <c r="F76" s="134"/>
      <c r="G76" s="253"/>
      <c r="H76" s="233"/>
      <c r="I76" s="243"/>
    </row>
    <row r="77" s="101" customFormat="true" ht="16.9" hidden="false" customHeight="true" outlineLevel="0" collapsed="false">
      <c r="A77" s="219"/>
      <c r="B77" s="275" t="s">
        <v>181</v>
      </c>
      <c r="C77" s="276"/>
      <c r="D77" s="277" t="s">
        <v>76</v>
      </c>
      <c r="E77" s="278"/>
      <c r="F77" s="279"/>
      <c r="G77" s="280" t="n">
        <f aca="false">G75+G57+G43+G30+G19</f>
        <v>0</v>
      </c>
      <c r="H77" s="281"/>
      <c r="I77" s="282" t="n">
        <f aca="false">I75+I57+I43+I30+I19</f>
        <v>0</v>
      </c>
    </row>
    <row r="78" s="101" customFormat="true" ht="9.75" hidden="false" customHeight="true" outlineLevel="0" collapsed="false">
      <c r="A78" s="130" t="str">
        <f aca="true">CELL("dateiname",$A$2)</f>
        <v>'file:///tmp/in/input.xls'#$Kosten WKA Variante B</v>
      </c>
      <c r="B78" s="131"/>
      <c r="C78" s="131"/>
      <c r="D78" s="132"/>
      <c r="E78" s="133"/>
      <c r="F78" s="134"/>
      <c r="G78" s="135"/>
      <c r="H78" s="136"/>
      <c r="I78" s="137" t="n">
        <f aca="true">NOW()</f>
        <v>46231.6234964654</v>
      </c>
    </row>
    <row r="79" s="101" customFormat="true" ht="16.9" hidden="false" customHeight="true" outlineLevel="0" collapsed="false">
      <c r="A79" s="138" t="str">
        <f aca="false">$A$2</f>
        <v>Investitionen, Wartung/Instandsetzung/Inspektion, Betrieb            </v>
      </c>
      <c r="B79" s="94"/>
      <c r="C79" s="94"/>
      <c r="D79" s="95"/>
      <c r="E79" s="283" t="str">
        <f aca="false">$A$3</f>
        <v>WKA Variante B</v>
      </c>
      <c r="F79" s="97"/>
      <c r="G79" s="98"/>
      <c r="H79" s="99"/>
      <c r="I79" s="284" t="s">
        <v>182</v>
      </c>
      <c r="J79" s="285"/>
    </row>
    <row r="80" s="26" customFormat="true" ht="12.75" hidden="false" customHeight="false" outlineLevel="0" collapsed="false">
      <c r="A80" s="286" t="str">
        <f aca="false">"Objekt: "&amp;'Anlagedaten, Wirtschaftlichkeit'!$C$4</f>
        <v>Objekt: </v>
      </c>
      <c r="B80" s="142"/>
      <c r="C80" s="142"/>
      <c r="D80" s="287"/>
      <c r="E80" s="288" t="str">
        <f aca="false">"Planer: "&amp;'Anlagedaten, Wirtschaftlichkeit'!$C$6</f>
        <v>Planer: </v>
      </c>
      <c r="F80" s="289"/>
      <c r="G80" s="290"/>
      <c r="H80" s="291"/>
      <c r="I80" s="292"/>
    </row>
    <row r="81" s="101" customFormat="true" ht="18" hidden="false" customHeight="true" outlineLevel="0" collapsed="false">
      <c r="A81" s="204" t="s">
        <v>136</v>
      </c>
      <c r="B81" s="205" t="s">
        <v>137</v>
      </c>
      <c r="C81" s="94"/>
      <c r="D81" s="206"/>
      <c r="E81" s="207" t="s">
        <v>138</v>
      </c>
      <c r="F81" s="207"/>
      <c r="G81" s="208" t="s">
        <v>139</v>
      </c>
      <c r="H81" s="209" t="s">
        <v>140</v>
      </c>
      <c r="I81" s="209"/>
    </row>
    <row r="82" s="101" customFormat="true" ht="13.5" hidden="false" customHeight="false" outlineLevel="0" collapsed="false">
      <c r="A82" s="219" t="s">
        <v>141</v>
      </c>
      <c r="B82" s="220"/>
      <c r="C82" s="221"/>
      <c r="D82" s="222"/>
      <c r="E82" s="223"/>
      <c r="F82" s="224"/>
      <c r="G82" s="253"/>
      <c r="H82" s="225"/>
      <c r="I82" s="293"/>
    </row>
    <row r="83" s="101" customFormat="true" ht="16.9" hidden="false" customHeight="true" outlineLevel="0" collapsed="false">
      <c r="A83" s="294"/>
      <c r="B83" s="275" t="s">
        <v>181</v>
      </c>
      <c r="C83" s="276"/>
      <c r="D83" s="277" t="s">
        <v>76</v>
      </c>
      <c r="E83" s="278"/>
      <c r="F83" s="279"/>
      <c r="G83" s="295" t="n">
        <f aca="false">G77</f>
        <v>0</v>
      </c>
      <c r="H83" s="281"/>
      <c r="I83" s="282" t="n">
        <f aca="false">I77</f>
        <v>0</v>
      </c>
    </row>
    <row r="84" s="101" customFormat="true" ht="6" hidden="false" customHeight="true" outlineLevel="0" collapsed="false">
      <c r="A84" s="247"/>
      <c r="B84" s="248"/>
      <c r="C84" s="249"/>
      <c r="D84" s="250"/>
      <c r="E84" s="251"/>
      <c r="F84" s="134"/>
      <c r="G84" s="253"/>
      <c r="H84" s="233"/>
      <c r="I84" s="243"/>
    </row>
    <row r="85" s="101" customFormat="true" ht="11.25" hidden="false" customHeight="false" outlineLevel="0" collapsed="false">
      <c r="A85" s="247"/>
      <c r="B85" s="212" t="s">
        <v>183</v>
      </c>
      <c r="C85" s="131"/>
      <c r="D85" s="262"/>
      <c r="E85" s="251"/>
      <c r="F85" s="134"/>
      <c r="G85" s="253"/>
      <c r="H85" s="254"/>
      <c r="I85" s="243"/>
    </row>
    <row r="86" s="101" customFormat="true" ht="11.25" hidden="false" customHeight="false" outlineLevel="0" collapsed="false">
      <c r="A86" s="235"/>
      <c r="B86" s="236" t="s">
        <v>184</v>
      </c>
      <c r="C86" s="237"/>
      <c r="D86" s="238"/>
      <c r="E86" s="265"/>
      <c r="F86" s="296" t="s">
        <v>185</v>
      </c>
      <c r="G86" s="241"/>
      <c r="H86" s="268" t="n">
        <v>0.01</v>
      </c>
      <c r="I86" s="243" t="n">
        <f aca="false">ROUND(G86*H86,-1)</f>
        <v>0</v>
      </c>
    </row>
    <row r="87" s="101" customFormat="true" ht="11.25" hidden="false" customHeight="false" outlineLevel="0" collapsed="false">
      <c r="A87" s="235"/>
      <c r="B87" s="236" t="s">
        <v>186</v>
      </c>
      <c r="C87" s="237"/>
      <c r="D87" s="238"/>
      <c r="E87" s="265"/>
      <c r="F87" s="296"/>
      <c r="G87" s="241"/>
      <c r="H87" s="268" t="n">
        <v>0.015</v>
      </c>
      <c r="I87" s="243" t="n">
        <f aca="false">ROUND(G87*H87,-1)</f>
        <v>0</v>
      </c>
    </row>
    <row r="88" s="101" customFormat="true" ht="11.25" hidden="false" customHeight="false" outlineLevel="0" collapsed="false">
      <c r="A88" s="235"/>
      <c r="B88" s="236" t="s">
        <v>187</v>
      </c>
      <c r="C88" s="237"/>
      <c r="D88" s="238"/>
      <c r="E88" s="265"/>
      <c r="F88" s="296"/>
      <c r="G88" s="241"/>
      <c r="H88" s="268"/>
      <c r="I88" s="243" t="n">
        <f aca="false">ROUND(G88*H88,-1)</f>
        <v>0</v>
      </c>
    </row>
    <row r="89" s="101" customFormat="true" ht="11.25" hidden="false" customHeight="false" outlineLevel="0" collapsed="false">
      <c r="A89" s="235"/>
      <c r="B89" s="236" t="s">
        <v>187</v>
      </c>
      <c r="C89" s="237"/>
      <c r="D89" s="238"/>
      <c r="E89" s="265"/>
      <c r="F89" s="296"/>
      <c r="G89" s="241"/>
      <c r="H89" s="268"/>
      <c r="I89" s="243" t="n">
        <f aca="false">ROUND(G89*H89,-1)</f>
        <v>0</v>
      </c>
    </row>
    <row r="90" s="101" customFormat="true" ht="11.25" hidden="false" customHeight="false" outlineLevel="0" collapsed="false">
      <c r="A90" s="235"/>
      <c r="B90" s="236"/>
      <c r="C90" s="237"/>
      <c r="D90" s="238"/>
      <c r="E90" s="265"/>
      <c r="F90" s="296"/>
      <c r="G90" s="241"/>
      <c r="H90" s="268"/>
      <c r="I90" s="243" t="n">
        <f aca="false">ROUND(G90*H90,-1)</f>
        <v>0</v>
      </c>
    </row>
    <row r="91" s="101" customFormat="true" ht="11.25" hidden="false" customHeight="false" outlineLevel="0" collapsed="false">
      <c r="A91" s="235"/>
      <c r="B91" s="236"/>
      <c r="C91" s="237"/>
      <c r="D91" s="238"/>
      <c r="E91" s="265"/>
      <c r="F91" s="296"/>
      <c r="G91" s="241"/>
      <c r="H91" s="268"/>
      <c r="I91" s="243" t="n">
        <f aca="false">ROUND(G91*H91,-1)</f>
        <v>0</v>
      </c>
    </row>
    <row r="92" s="101" customFormat="true" ht="11.25" hidden="false" customHeight="false" outlineLevel="0" collapsed="false">
      <c r="A92" s="235"/>
      <c r="B92" s="236"/>
      <c r="C92" s="237"/>
      <c r="D92" s="238"/>
      <c r="E92" s="265"/>
      <c r="F92" s="296"/>
      <c r="G92" s="241"/>
      <c r="H92" s="268"/>
      <c r="I92" s="243" t="n">
        <f aca="false">ROUND(G92*H92,-1)</f>
        <v>0</v>
      </c>
    </row>
    <row r="93" s="101" customFormat="true" ht="11.25" hidden="true" customHeight="false" outlineLevel="0" collapsed="false">
      <c r="A93" s="247"/>
      <c r="B93" s="248"/>
      <c r="C93" s="249"/>
      <c r="D93" s="250"/>
      <c r="E93" s="251"/>
      <c r="F93" s="134"/>
      <c r="G93" s="253"/>
      <c r="H93" s="254"/>
      <c r="I93" s="243"/>
    </row>
    <row r="94" s="101" customFormat="true" ht="15" hidden="false" customHeight="true" outlineLevel="0" collapsed="false">
      <c r="A94" s="247"/>
      <c r="B94" s="255" t="s">
        <v>51</v>
      </c>
      <c r="C94" s="256"/>
      <c r="D94" s="257" t="s">
        <v>76</v>
      </c>
      <c r="E94" s="258"/>
      <c r="F94" s="199"/>
      <c r="G94" s="260" t="n">
        <f aca="false">SUM(G85:G93)</f>
        <v>0</v>
      </c>
      <c r="H94" s="233"/>
      <c r="I94" s="297" t="n">
        <f aca="false">SUM(I85:I93)</f>
        <v>0</v>
      </c>
    </row>
    <row r="95" s="101" customFormat="true" ht="6" hidden="false" customHeight="true" outlineLevel="0" collapsed="false">
      <c r="A95" s="247"/>
      <c r="B95" s="248"/>
      <c r="C95" s="249"/>
      <c r="D95" s="250"/>
      <c r="E95" s="251"/>
      <c r="F95" s="134"/>
      <c r="G95" s="253"/>
      <c r="H95" s="233"/>
      <c r="I95" s="243"/>
    </row>
    <row r="96" s="101" customFormat="true" ht="11.25" hidden="false" customHeight="false" outlineLevel="0" collapsed="false">
      <c r="A96" s="247"/>
      <c r="B96" s="212" t="s">
        <v>188</v>
      </c>
      <c r="C96" s="131"/>
      <c r="D96" s="262"/>
      <c r="E96" s="251"/>
      <c r="F96" s="134"/>
      <c r="G96" s="253"/>
      <c r="H96" s="254"/>
      <c r="I96" s="243"/>
    </row>
    <row r="97" s="101" customFormat="true" ht="11.25" hidden="false" customHeight="false" outlineLevel="0" collapsed="false">
      <c r="A97" s="235"/>
      <c r="B97" s="236" t="s">
        <v>189</v>
      </c>
      <c r="C97" s="237"/>
      <c r="D97" s="238"/>
      <c r="E97" s="265"/>
      <c r="F97" s="296"/>
      <c r="G97" s="241"/>
      <c r="H97" s="267"/>
      <c r="I97" s="243"/>
    </row>
    <row r="98" s="101" customFormat="true" ht="11.25" hidden="false" customHeight="false" outlineLevel="0" collapsed="false">
      <c r="A98" s="235"/>
      <c r="B98" s="236" t="s">
        <v>190</v>
      </c>
      <c r="C98" s="237"/>
      <c r="D98" s="238"/>
      <c r="E98" s="265"/>
      <c r="F98" s="296"/>
      <c r="G98" s="241"/>
      <c r="H98" s="267"/>
      <c r="I98" s="243"/>
    </row>
    <row r="99" s="101" customFormat="true" ht="11.25" hidden="false" customHeight="false" outlineLevel="0" collapsed="false">
      <c r="A99" s="235"/>
      <c r="B99" s="236" t="s">
        <v>191</v>
      </c>
      <c r="C99" s="237"/>
      <c r="D99" s="238"/>
      <c r="E99" s="265"/>
      <c r="F99" s="296" t="s">
        <v>192</v>
      </c>
      <c r="G99" s="241"/>
      <c r="H99" s="267"/>
      <c r="I99" s="243"/>
    </row>
    <row r="100" s="101" customFormat="true" ht="11.25" hidden="false" customHeight="false" outlineLevel="0" collapsed="false">
      <c r="A100" s="235"/>
      <c r="B100" s="236" t="s">
        <v>193</v>
      </c>
      <c r="C100" s="237"/>
      <c r="D100" s="238"/>
      <c r="E100" s="265"/>
      <c r="F100" s="296" t="s">
        <v>192</v>
      </c>
      <c r="G100" s="241"/>
      <c r="H100" s="267"/>
      <c r="I100" s="243"/>
    </row>
    <row r="101" s="101" customFormat="true" ht="11.25" hidden="false" customHeight="false" outlineLevel="0" collapsed="false">
      <c r="A101" s="235"/>
      <c r="B101" s="236" t="s">
        <v>194</v>
      </c>
      <c r="C101" s="237"/>
      <c r="D101" s="238"/>
      <c r="E101" s="265"/>
      <c r="F101" s="296" t="s">
        <v>166</v>
      </c>
      <c r="G101" s="241"/>
      <c r="H101" s="267"/>
      <c r="I101" s="243"/>
    </row>
    <row r="102" s="101" customFormat="true" ht="11.25" hidden="false" customHeight="false" outlineLevel="0" collapsed="false">
      <c r="A102" s="235"/>
      <c r="B102" s="236" t="s">
        <v>195</v>
      </c>
      <c r="C102" s="237"/>
      <c r="D102" s="238"/>
      <c r="E102" s="265"/>
      <c r="F102" s="296"/>
      <c r="G102" s="241"/>
      <c r="H102" s="267"/>
      <c r="I102" s="243"/>
    </row>
    <row r="103" s="101" customFormat="true" ht="11.25" hidden="false" customHeight="false" outlineLevel="0" collapsed="false">
      <c r="A103" s="235"/>
      <c r="B103" s="236" t="s">
        <v>196</v>
      </c>
      <c r="C103" s="237"/>
      <c r="D103" s="238"/>
      <c r="E103" s="265"/>
      <c r="F103" s="296"/>
      <c r="G103" s="241"/>
      <c r="H103" s="267"/>
      <c r="I103" s="243"/>
    </row>
    <row r="104" s="101" customFormat="true" ht="11.25" hidden="false" customHeight="false" outlineLevel="0" collapsed="false">
      <c r="A104" s="235"/>
      <c r="B104" s="236"/>
      <c r="C104" s="237"/>
      <c r="D104" s="238"/>
      <c r="E104" s="265"/>
      <c r="F104" s="296"/>
      <c r="G104" s="241"/>
      <c r="H104" s="267"/>
      <c r="I104" s="243"/>
    </row>
    <row r="105" s="101" customFormat="true" ht="11.25" hidden="false" customHeight="false" outlineLevel="0" collapsed="false">
      <c r="A105" s="235"/>
      <c r="B105" s="236"/>
      <c r="C105" s="237"/>
      <c r="D105" s="238"/>
      <c r="E105" s="265"/>
      <c r="F105" s="296"/>
      <c r="G105" s="241"/>
      <c r="H105" s="267"/>
      <c r="I105" s="243"/>
    </row>
    <row r="106" s="101" customFormat="true" ht="11.25" hidden="false" customHeight="false" outlineLevel="0" collapsed="false">
      <c r="A106" s="235"/>
      <c r="B106" s="236"/>
      <c r="C106" s="237"/>
      <c r="D106" s="238"/>
      <c r="E106" s="241"/>
      <c r="F106" s="298"/>
      <c r="G106" s="241"/>
      <c r="H106" s="267"/>
      <c r="I106" s="243"/>
    </row>
    <row r="107" s="101" customFormat="true" ht="11.25" hidden="true" customHeight="false" outlineLevel="0" collapsed="false">
      <c r="A107" s="247"/>
      <c r="B107" s="248"/>
      <c r="C107" s="249"/>
      <c r="D107" s="250"/>
      <c r="E107" s="251"/>
      <c r="F107" s="134"/>
      <c r="G107" s="253"/>
      <c r="H107" s="254"/>
      <c r="I107" s="243"/>
    </row>
    <row r="108" s="101" customFormat="true" ht="15" hidden="false" customHeight="true" outlineLevel="0" collapsed="false">
      <c r="A108" s="247"/>
      <c r="B108" s="255" t="s">
        <v>51</v>
      </c>
      <c r="C108" s="256"/>
      <c r="D108" s="257" t="s">
        <v>76</v>
      </c>
      <c r="E108" s="258"/>
      <c r="F108" s="199"/>
      <c r="G108" s="260" t="n">
        <f aca="false">SUM(G96:G107)</f>
        <v>0</v>
      </c>
      <c r="H108" s="299"/>
      <c r="I108" s="261" t="n">
        <f aca="false">SUM(I96:I107)</f>
        <v>0</v>
      </c>
    </row>
    <row r="109" s="101" customFormat="true" ht="6" hidden="false" customHeight="true" outlineLevel="0" collapsed="false">
      <c r="A109" s="247"/>
      <c r="B109" s="212"/>
      <c r="C109" s="131"/>
      <c r="D109" s="132"/>
      <c r="E109" s="251"/>
      <c r="F109" s="134"/>
      <c r="G109" s="300"/>
      <c r="H109" s="254"/>
      <c r="I109" s="243"/>
    </row>
    <row r="110" s="101" customFormat="true" ht="11.25" hidden="false" customHeight="false" outlineLevel="0" collapsed="false">
      <c r="A110" s="247"/>
      <c r="B110" s="212" t="s">
        <v>83</v>
      </c>
      <c r="C110" s="131"/>
      <c r="D110" s="262"/>
      <c r="E110" s="251"/>
      <c r="F110" s="134"/>
      <c r="G110" s="253"/>
      <c r="H110" s="254"/>
      <c r="I110" s="243"/>
    </row>
    <row r="111" s="101" customFormat="true" ht="11.25" hidden="false" customHeight="false" outlineLevel="0" collapsed="false">
      <c r="A111" s="235"/>
      <c r="B111" s="236" t="s">
        <v>197</v>
      </c>
      <c r="C111" s="237"/>
      <c r="D111" s="238"/>
      <c r="E111" s="265"/>
      <c r="F111" s="301" t="s">
        <v>198</v>
      </c>
      <c r="G111" s="241"/>
      <c r="H111" s="268" t="n">
        <v>0.005</v>
      </c>
      <c r="I111" s="243" t="n">
        <f aca="false">ROUND(G111*H111,-1)</f>
        <v>0</v>
      </c>
    </row>
    <row r="112" s="101" customFormat="true" ht="11.25" hidden="false" customHeight="false" outlineLevel="0" collapsed="false">
      <c r="A112" s="235"/>
      <c r="B112" s="236" t="s">
        <v>199</v>
      </c>
      <c r="C112" s="237"/>
      <c r="D112" s="238"/>
      <c r="E112" s="265"/>
      <c r="F112" s="301" t="s">
        <v>198</v>
      </c>
      <c r="G112" s="241"/>
      <c r="H112" s="268" t="n">
        <v>0.01</v>
      </c>
      <c r="I112" s="243" t="n">
        <f aca="false">ROUND(G112*H112,-1)</f>
        <v>0</v>
      </c>
    </row>
    <row r="113" s="101" customFormat="true" ht="11.25" hidden="false" customHeight="false" outlineLevel="0" collapsed="false">
      <c r="A113" s="235"/>
      <c r="B113" s="236" t="s">
        <v>200</v>
      </c>
      <c r="C113" s="237"/>
      <c r="D113" s="238"/>
      <c r="E113" s="265"/>
      <c r="F113" s="296" t="s">
        <v>201</v>
      </c>
      <c r="G113" s="241"/>
      <c r="H113" s="268" t="n">
        <v>0.02</v>
      </c>
      <c r="I113" s="243" t="n">
        <f aca="false">ROUND(G113*H113,-1)</f>
        <v>0</v>
      </c>
    </row>
    <row r="114" s="101" customFormat="true" ht="11.25" hidden="false" customHeight="false" outlineLevel="0" collapsed="false">
      <c r="A114" s="235"/>
      <c r="B114" s="236" t="s">
        <v>202</v>
      </c>
      <c r="C114" s="237"/>
      <c r="D114" s="238"/>
      <c r="E114" s="265"/>
      <c r="F114" s="296"/>
      <c r="G114" s="241"/>
      <c r="H114" s="268" t="n">
        <v>0.02</v>
      </c>
      <c r="I114" s="243" t="n">
        <f aca="false">ROUND(G114*H114,-1)</f>
        <v>0</v>
      </c>
    </row>
    <row r="115" s="101" customFormat="true" ht="11.25" hidden="false" customHeight="false" outlineLevel="0" collapsed="false">
      <c r="A115" s="235"/>
      <c r="B115" s="236" t="s">
        <v>203</v>
      </c>
      <c r="C115" s="237"/>
      <c r="D115" s="238"/>
      <c r="E115" s="265"/>
      <c r="F115" s="296" t="s">
        <v>185</v>
      </c>
      <c r="G115" s="241"/>
      <c r="H115" s="268" t="n">
        <v>0.005</v>
      </c>
      <c r="I115" s="243" t="n">
        <f aca="false">ROUND(G115*H115,-1)</f>
        <v>0</v>
      </c>
    </row>
    <row r="116" s="101" customFormat="true" ht="11.25" hidden="false" customHeight="false" outlineLevel="0" collapsed="false">
      <c r="A116" s="235"/>
      <c r="B116" s="236" t="s">
        <v>204</v>
      </c>
      <c r="C116" s="237"/>
      <c r="D116" s="238"/>
      <c r="E116" s="265"/>
      <c r="F116" s="296"/>
      <c r="G116" s="241"/>
      <c r="H116" s="268" t="n">
        <v>0.03</v>
      </c>
      <c r="I116" s="243" t="n">
        <f aca="false">ROUND(G116*H116,-1)</f>
        <v>0</v>
      </c>
    </row>
    <row r="117" s="101" customFormat="true" ht="11.25" hidden="false" customHeight="false" outlineLevel="0" collapsed="false">
      <c r="A117" s="235"/>
      <c r="B117" s="236"/>
      <c r="C117" s="237"/>
      <c r="D117" s="238"/>
      <c r="E117" s="265"/>
      <c r="F117" s="296"/>
      <c r="G117" s="241"/>
      <c r="H117" s="268"/>
      <c r="I117" s="243" t="n">
        <f aca="false">ROUND(G117*H117,-1)</f>
        <v>0</v>
      </c>
    </row>
    <row r="118" s="101" customFormat="true" ht="11.25" hidden="false" customHeight="false" outlineLevel="0" collapsed="false">
      <c r="A118" s="235"/>
      <c r="B118" s="236"/>
      <c r="C118" s="237"/>
      <c r="D118" s="238"/>
      <c r="E118" s="265"/>
      <c r="F118" s="296"/>
      <c r="G118" s="241"/>
      <c r="H118" s="268"/>
      <c r="I118" s="243" t="n">
        <f aca="false">ROUND(G118*H118,-1)</f>
        <v>0</v>
      </c>
    </row>
    <row r="119" s="101" customFormat="true" ht="11.25" hidden="false" customHeight="false" outlineLevel="0" collapsed="false">
      <c r="A119" s="235"/>
      <c r="B119" s="236"/>
      <c r="C119" s="237"/>
      <c r="D119" s="238"/>
      <c r="E119" s="265"/>
      <c r="F119" s="296"/>
      <c r="G119" s="241"/>
      <c r="H119" s="268"/>
      <c r="I119" s="243" t="n">
        <f aca="false">ROUND(G119*H119,-1)</f>
        <v>0</v>
      </c>
    </row>
    <row r="120" s="101" customFormat="true" ht="11.25" hidden="true" customHeight="false" outlineLevel="0" collapsed="false">
      <c r="A120" s="247"/>
      <c r="B120" s="248"/>
      <c r="C120" s="249"/>
      <c r="D120" s="250"/>
      <c r="E120" s="251"/>
      <c r="F120" s="134"/>
      <c r="G120" s="253"/>
      <c r="H120" s="254"/>
      <c r="I120" s="243"/>
    </row>
    <row r="121" s="101" customFormat="true" ht="15" hidden="false" customHeight="true" outlineLevel="0" collapsed="false">
      <c r="A121" s="247"/>
      <c r="B121" s="255" t="s">
        <v>51</v>
      </c>
      <c r="C121" s="256"/>
      <c r="D121" s="257" t="s">
        <v>76</v>
      </c>
      <c r="E121" s="258"/>
      <c r="F121" s="199"/>
      <c r="G121" s="260" t="n">
        <f aca="false">SUM(G110:G120)</f>
        <v>0</v>
      </c>
      <c r="H121" s="233"/>
      <c r="I121" s="261" t="n">
        <f aca="false">SUM(I110:I120)</f>
        <v>0</v>
      </c>
    </row>
    <row r="122" s="101" customFormat="true" ht="6" hidden="false" customHeight="true" outlineLevel="0" collapsed="false">
      <c r="A122" s="247"/>
      <c r="B122" s="248"/>
      <c r="C122" s="249"/>
      <c r="D122" s="250"/>
      <c r="E122" s="251"/>
      <c r="F122" s="134"/>
      <c r="G122" s="253"/>
      <c r="H122" s="233"/>
      <c r="I122" s="243"/>
    </row>
    <row r="123" s="101" customFormat="true" ht="11.25" hidden="false" customHeight="false" outlineLevel="0" collapsed="false">
      <c r="A123" s="247"/>
      <c r="B123" s="212" t="s">
        <v>84</v>
      </c>
      <c r="C123" s="131"/>
      <c r="D123" s="262"/>
      <c r="E123" s="251"/>
      <c r="F123" s="134"/>
      <c r="G123" s="253"/>
      <c r="H123" s="254"/>
      <c r="I123" s="243"/>
    </row>
    <row r="124" s="101" customFormat="true" ht="11.25" hidden="false" customHeight="false" outlineLevel="0" collapsed="false">
      <c r="A124" s="235"/>
      <c r="B124" s="236" t="s">
        <v>205</v>
      </c>
      <c r="C124" s="237"/>
      <c r="D124" s="238"/>
      <c r="E124" s="265"/>
      <c r="F124" s="302"/>
      <c r="G124" s="241"/>
      <c r="H124" s="268" t="n">
        <v>0.005</v>
      </c>
      <c r="I124" s="243" t="n">
        <f aca="false">ROUND(G124*H124,-1)</f>
        <v>0</v>
      </c>
    </row>
    <row r="125" s="101" customFormat="true" ht="11.25" hidden="false" customHeight="false" outlineLevel="0" collapsed="false">
      <c r="A125" s="235"/>
      <c r="B125" s="236" t="s">
        <v>206</v>
      </c>
      <c r="C125" s="237"/>
      <c r="D125" s="238"/>
      <c r="E125" s="265"/>
      <c r="F125" s="303"/>
      <c r="G125" s="241"/>
      <c r="H125" s="268" t="n">
        <v>0.005</v>
      </c>
      <c r="I125" s="243" t="n">
        <f aca="false">ROUND(G125*H125,-1)</f>
        <v>0</v>
      </c>
    </row>
    <row r="126" s="101" customFormat="true" ht="11.25" hidden="false" customHeight="false" outlineLevel="0" collapsed="false">
      <c r="A126" s="235"/>
      <c r="B126" s="236" t="s">
        <v>207</v>
      </c>
      <c r="C126" s="237"/>
      <c r="D126" s="238"/>
      <c r="E126" s="265"/>
      <c r="F126" s="303"/>
      <c r="G126" s="241"/>
      <c r="H126" s="268" t="n">
        <v>0.005</v>
      </c>
      <c r="I126" s="243" t="n">
        <f aca="false">ROUND(G126*H126,-1)</f>
        <v>0</v>
      </c>
    </row>
    <row r="127" s="101" customFormat="true" ht="11.25" hidden="false" customHeight="false" outlineLevel="0" collapsed="false">
      <c r="A127" s="235"/>
      <c r="B127" s="236"/>
      <c r="C127" s="237"/>
      <c r="D127" s="238"/>
      <c r="E127" s="265"/>
      <c r="F127" s="303"/>
      <c r="G127" s="241"/>
      <c r="H127" s="268"/>
      <c r="I127" s="243" t="n">
        <f aca="false">ROUND(G127*H127,-1)</f>
        <v>0</v>
      </c>
    </row>
    <row r="128" s="101" customFormat="true" ht="11.25" hidden="false" customHeight="false" outlineLevel="0" collapsed="false">
      <c r="A128" s="235"/>
      <c r="B128" s="236"/>
      <c r="C128" s="237"/>
      <c r="D128" s="238"/>
      <c r="E128" s="265"/>
      <c r="F128" s="303"/>
      <c r="G128" s="241"/>
      <c r="H128" s="268"/>
      <c r="I128" s="243" t="n">
        <f aca="false">ROUND(G128*H128,-1)</f>
        <v>0</v>
      </c>
    </row>
    <row r="129" s="101" customFormat="true" ht="11.25" hidden="false" customHeight="false" outlineLevel="0" collapsed="false">
      <c r="A129" s="235"/>
      <c r="B129" s="236"/>
      <c r="C129" s="237"/>
      <c r="D129" s="238"/>
      <c r="E129" s="265"/>
      <c r="F129" s="296"/>
      <c r="G129" s="241"/>
      <c r="H129" s="268"/>
      <c r="I129" s="243" t="n">
        <f aca="false">ROUND(G129*H129,-1)</f>
        <v>0</v>
      </c>
    </row>
    <row r="130" s="101" customFormat="true" ht="11.25" hidden="true" customHeight="false" outlineLevel="0" collapsed="false">
      <c r="A130" s="247"/>
      <c r="B130" s="248"/>
      <c r="C130" s="249"/>
      <c r="D130" s="250"/>
      <c r="E130" s="251"/>
      <c r="F130" s="134"/>
      <c r="G130" s="253"/>
      <c r="H130" s="254"/>
      <c r="I130" s="243"/>
    </row>
    <row r="131" s="101" customFormat="true" ht="15" hidden="false" customHeight="true" outlineLevel="0" collapsed="false">
      <c r="A131" s="247"/>
      <c r="B131" s="255" t="s">
        <v>51</v>
      </c>
      <c r="C131" s="256"/>
      <c r="D131" s="257" t="s">
        <v>76</v>
      </c>
      <c r="E131" s="258"/>
      <c r="F131" s="199"/>
      <c r="G131" s="260" t="n">
        <f aca="false">SUM(G123:G130)</f>
        <v>0</v>
      </c>
      <c r="H131" s="233"/>
      <c r="I131" s="261" t="n">
        <f aca="false">SUM(I123:I130)</f>
        <v>0</v>
      </c>
    </row>
    <row r="132" s="101" customFormat="true" ht="6" hidden="false" customHeight="true" outlineLevel="0" collapsed="false">
      <c r="A132" s="247"/>
      <c r="B132" s="248"/>
      <c r="C132" s="249"/>
      <c r="D132" s="250"/>
      <c r="E132" s="251"/>
      <c r="F132" s="134"/>
      <c r="G132" s="253"/>
      <c r="H132" s="233"/>
      <c r="I132" s="243"/>
    </row>
    <row r="133" s="101" customFormat="true" ht="11.25" hidden="false" customHeight="false" outlineLevel="0" collapsed="false">
      <c r="A133" s="247"/>
      <c r="B133" s="212" t="s">
        <v>85</v>
      </c>
      <c r="C133" s="131"/>
      <c r="D133" s="262"/>
      <c r="E133" s="251"/>
      <c r="F133" s="134"/>
      <c r="G133" s="253"/>
      <c r="H133" s="254"/>
      <c r="I133" s="243"/>
    </row>
    <row r="134" s="101" customFormat="true" ht="11.25" hidden="false" customHeight="false" outlineLevel="0" collapsed="false">
      <c r="A134" s="235"/>
      <c r="B134" s="236" t="s">
        <v>208</v>
      </c>
      <c r="C134" s="237"/>
      <c r="D134" s="238"/>
      <c r="E134" s="265"/>
      <c r="F134" s="296" t="s">
        <v>185</v>
      </c>
      <c r="G134" s="241"/>
      <c r="H134" s="268" t="n">
        <v>0.04</v>
      </c>
      <c r="I134" s="243" t="n">
        <f aca="false">ROUND(G134*H134,-1)</f>
        <v>0</v>
      </c>
    </row>
    <row r="135" s="101" customFormat="true" ht="11.25" hidden="false" customHeight="false" outlineLevel="0" collapsed="false">
      <c r="A135" s="235"/>
      <c r="B135" s="236" t="s">
        <v>209</v>
      </c>
      <c r="C135" s="237"/>
      <c r="D135" s="238"/>
      <c r="E135" s="265"/>
      <c r="F135" s="296"/>
      <c r="G135" s="241"/>
      <c r="H135" s="268" t="n">
        <v>0.04</v>
      </c>
      <c r="I135" s="243" t="n">
        <f aca="false">ROUND(G135*H135,-1)</f>
        <v>0</v>
      </c>
    </row>
    <row r="136" s="101" customFormat="true" ht="11.25" hidden="false" customHeight="false" outlineLevel="0" collapsed="false">
      <c r="A136" s="235"/>
      <c r="B136" s="236"/>
      <c r="C136" s="237"/>
      <c r="D136" s="238"/>
      <c r="E136" s="265"/>
      <c r="F136" s="296"/>
      <c r="G136" s="241"/>
      <c r="H136" s="268"/>
      <c r="I136" s="243" t="n">
        <f aca="false">ROUND(G136*H136,-1)</f>
        <v>0</v>
      </c>
    </row>
    <row r="137" s="101" customFormat="true" ht="11.25" hidden="false" customHeight="false" outlineLevel="0" collapsed="false">
      <c r="A137" s="235"/>
      <c r="B137" s="236"/>
      <c r="C137" s="237"/>
      <c r="D137" s="238"/>
      <c r="E137" s="265"/>
      <c r="F137" s="296"/>
      <c r="G137" s="241"/>
      <c r="H137" s="268"/>
      <c r="I137" s="243" t="n">
        <f aca="false">ROUND(G137*H137,-1)</f>
        <v>0</v>
      </c>
    </row>
    <row r="138" s="101" customFormat="true" ht="11.25" hidden="false" customHeight="false" outlineLevel="0" collapsed="false">
      <c r="A138" s="235"/>
      <c r="B138" s="236"/>
      <c r="C138" s="237"/>
      <c r="D138" s="238"/>
      <c r="E138" s="265"/>
      <c r="F138" s="296"/>
      <c r="G138" s="241"/>
      <c r="H138" s="268"/>
      <c r="I138" s="243" t="n">
        <f aca="false">ROUND(G138*H138,-1)</f>
        <v>0</v>
      </c>
    </row>
    <row r="139" s="101" customFormat="true" ht="11.25" hidden="true" customHeight="false" outlineLevel="0" collapsed="false">
      <c r="A139" s="247"/>
      <c r="B139" s="248"/>
      <c r="C139" s="249"/>
      <c r="D139" s="250"/>
      <c r="E139" s="251"/>
      <c r="F139" s="134"/>
      <c r="G139" s="253"/>
      <c r="H139" s="254"/>
      <c r="I139" s="243"/>
    </row>
    <row r="140" s="101" customFormat="true" ht="15" hidden="false" customHeight="true" outlineLevel="0" collapsed="false">
      <c r="A140" s="247"/>
      <c r="B140" s="255" t="s">
        <v>51</v>
      </c>
      <c r="C140" s="256"/>
      <c r="D140" s="257" t="s">
        <v>76</v>
      </c>
      <c r="E140" s="258"/>
      <c r="F140" s="199"/>
      <c r="G140" s="260" t="n">
        <f aca="false">SUM(G133:G139)</f>
        <v>0</v>
      </c>
      <c r="H140" s="233"/>
      <c r="I140" s="261" t="n">
        <f aca="false">SUM(I133:I139)</f>
        <v>0</v>
      </c>
    </row>
    <row r="141" s="101" customFormat="true" ht="6" hidden="false" customHeight="true" outlineLevel="0" collapsed="false">
      <c r="A141" s="247"/>
      <c r="B141" s="248"/>
      <c r="C141" s="249"/>
      <c r="D141" s="250"/>
      <c r="E141" s="251"/>
      <c r="F141" s="134"/>
      <c r="G141" s="253"/>
      <c r="H141" s="233"/>
      <c r="I141" s="243"/>
    </row>
    <row r="142" s="101" customFormat="true" ht="11.25" hidden="false" customHeight="false" outlineLevel="0" collapsed="false">
      <c r="A142" s="247"/>
      <c r="B142" s="212" t="s">
        <v>210</v>
      </c>
      <c r="C142" s="249"/>
      <c r="D142" s="262"/>
      <c r="E142" s="251"/>
      <c r="F142" s="134"/>
      <c r="G142" s="253"/>
      <c r="H142" s="254"/>
      <c r="I142" s="243"/>
    </row>
    <row r="143" s="101" customFormat="true" ht="11.25" hidden="false" customHeight="false" outlineLevel="0" collapsed="false">
      <c r="A143" s="235"/>
      <c r="B143" s="236" t="s">
        <v>211</v>
      </c>
      <c r="C143" s="237"/>
      <c r="D143" s="238"/>
      <c r="E143" s="265"/>
      <c r="F143" s="302" t="s">
        <v>185</v>
      </c>
      <c r="G143" s="241"/>
      <c r="H143" s="268" t="n">
        <v>0.01</v>
      </c>
      <c r="I143" s="243" t="n">
        <f aca="false">ROUND(G143*H143,-1)</f>
        <v>0</v>
      </c>
    </row>
    <row r="144" s="101" customFormat="true" ht="11.25" hidden="false" customHeight="false" outlineLevel="0" collapsed="false">
      <c r="A144" s="235"/>
      <c r="B144" s="236" t="s">
        <v>212</v>
      </c>
      <c r="C144" s="237"/>
      <c r="D144" s="238"/>
      <c r="E144" s="265"/>
      <c r="F144" s="296" t="s">
        <v>185</v>
      </c>
      <c r="G144" s="241"/>
      <c r="H144" s="268" t="n">
        <v>0.04</v>
      </c>
      <c r="I144" s="243" t="n">
        <f aca="false">ROUND(G144*H144,-1)</f>
        <v>0</v>
      </c>
    </row>
    <row r="145" s="101" customFormat="true" ht="11.25" hidden="false" customHeight="false" outlineLevel="0" collapsed="false">
      <c r="A145" s="235"/>
      <c r="B145" s="236"/>
      <c r="C145" s="237"/>
      <c r="D145" s="238"/>
      <c r="E145" s="265"/>
      <c r="F145" s="296"/>
      <c r="G145" s="241"/>
      <c r="H145" s="268"/>
      <c r="I145" s="243" t="n">
        <f aca="false">ROUND(G145*H145,-1)</f>
        <v>0</v>
      </c>
    </row>
    <row r="146" s="101" customFormat="true" ht="11.25" hidden="false" customHeight="false" outlineLevel="0" collapsed="false">
      <c r="A146" s="235"/>
      <c r="B146" s="236"/>
      <c r="C146" s="237"/>
      <c r="D146" s="238"/>
      <c r="E146" s="265"/>
      <c r="F146" s="296"/>
      <c r="G146" s="241"/>
      <c r="H146" s="268"/>
      <c r="I146" s="243" t="n">
        <f aca="false">ROUND(G146*H146,-1)</f>
        <v>0</v>
      </c>
    </row>
    <row r="147" s="101" customFormat="true" ht="11.25" hidden="false" customHeight="false" outlineLevel="0" collapsed="false">
      <c r="A147" s="235"/>
      <c r="B147" s="236"/>
      <c r="C147" s="237"/>
      <c r="D147" s="238"/>
      <c r="E147" s="265"/>
      <c r="F147" s="296"/>
      <c r="G147" s="241"/>
      <c r="H147" s="268"/>
      <c r="I147" s="243" t="n">
        <f aca="false">ROUND(G147*H147,-1)</f>
        <v>0</v>
      </c>
    </row>
    <row r="148" s="101" customFormat="true" ht="11.25" hidden="true" customHeight="false" outlineLevel="0" collapsed="false">
      <c r="A148" s="247"/>
      <c r="B148" s="248"/>
      <c r="C148" s="249"/>
      <c r="D148" s="250"/>
      <c r="E148" s="251"/>
      <c r="F148" s="134"/>
      <c r="G148" s="253"/>
      <c r="H148" s="254"/>
      <c r="I148" s="243"/>
    </row>
    <row r="149" s="101" customFormat="true" ht="15" hidden="false" customHeight="true" outlineLevel="0" collapsed="false">
      <c r="A149" s="247"/>
      <c r="B149" s="255" t="s">
        <v>51</v>
      </c>
      <c r="C149" s="256"/>
      <c r="D149" s="257" t="s">
        <v>76</v>
      </c>
      <c r="E149" s="258"/>
      <c r="F149" s="199"/>
      <c r="G149" s="260" t="n">
        <f aca="false">SUM(G142:G148)</f>
        <v>0</v>
      </c>
      <c r="H149" s="299"/>
      <c r="I149" s="261" t="n">
        <f aca="false">SUM(I142:I148)</f>
        <v>0</v>
      </c>
    </row>
    <row r="150" s="101" customFormat="true" ht="16.9" hidden="false" customHeight="true" outlineLevel="0" collapsed="false">
      <c r="A150" s="219"/>
      <c r="B150" s="275" t="s">
        <v>181</v>
      </c>
      <c r="C150" s="276"/>
      <c r="D150" s="277" t="s">
        <v>76</v>
      </c>
      <c r="E150" s="278"/>
      <c r="F150" s="279"/>
      <c r="G150" s="280" t="n">
        <f aca="false">G149+G140+G131+G121+G108+G94+G83</f>
        <v>0</v>
      </c>
      <c r="H150" s="281"/>
      <c r="I150" s="282" t="n">
        <f aca="false">I149+I140+I131+I121+I108+I94+I83</f>
        <v>0</v>
      </c>
    </row>
    <row r="151" s="101" customFormat="true" ht="9.75" hidden="false" customHeight="true" outlineLevel="0" collapsed="false">
      <c r="A151" s="130" t="str">
        <f aca="true">CELL("dateiname",$A$2)</f>
        <v>'file:///tmp/in/input.xls'#$Kosten WKA Variante B</v>
      </c>
      <c r="B151" s="131"/>
      <c r="C151" s="131"/>
      <c r="D151" s="132"/>
      <c r="E151" s="133"/>
      <c r="F151" s="134"/>
      <c r="G151" s="135"/>
      <c r="H151" s="136"/>
      <c r="I151" s="137" t="n">
        <f aca="true">NOW()</f>
        <v>46231.6234964686</v>
      </c>
    </row>
    <row r="152" s="101" customFormat="true" ht="16.9" hidden="false" customHeight="true" outlineLevel="0" collapsed="false">
      <c r="A152" s="138" t="str">
        <f aca="false">$A$2</f>
        <v>Investitionen, Wartung/Instandsetzung/Inspektion, Betrieb            </v>
      </c>
      <c r="B152" s="94"/>
      <c r="C152" s="94"/>
      <c r="D152" s="95"/>
      <c r="E152" s="283" t="str">
        <f aca="false">$A$3</f>
        <v>WKA Variante B</v>
      </c>
      <c r="F152" s="97"/>
      <c r="G152" s="98"/>
      <c r="H152" s="99"/>
      <c r="I152" s="284" t="s">
        <v>213</v>
      </c>
      <c r="J152" s="285"/>
    </row>
    <row r="153" s="26" customFormat="true" ht="12.75" hidden="false" customHeight="false" outlineLevel="0" collapsed="false">
      <c r="A153" s="286" t="str">
        <f aca="false">"Objekt: "&amp;'Anlagedaten, Wirtschaftlichkeit'!$C$4</f>
        <v>Objekt: </v>
      </c>
      <c r="B153" s="142"/>
      <c r="C153" s="142"/>
      <c r="D153" s="287"/>
      <c r="E153" s="288" t="str">
        <f aca="false">"Planer: "&amp;'Anlagedaten, Wirtschaftlichkeit'!$C$6</f>
        <v>Planer: </v>
      </c>
      <c r="F153" s="289"/>
      <c r="G153" s="290"/>
      <c r="H153" s="291"/>
      <c r="I153" s="195"/>
    </row>
    <row r="154" s="101" customFormat="true" ht="18" hidden="false" customHeight="true" outlineLevel="0" collapsed="false">
      <c r="A154" s="204" t="s">
        <v>136</v>
      </c>
      <c r="B154" s="205" t="s">
        <v>137</v>
      </c>
      <c r="C154" s="94"/>
      <c r="D154" s="206"/>
      <c r="E154" s="207" t="s">
        <v>138</v>
      </c>
      <c r="F154" s="207"/>
      <c r="G154" s="208" t="s">
        <v>139</v>
      </c>
      <c r="H154" s="209" t="s">
        <v>140</v>
      </c>
      <c r="I154" s="209"/>
    </row>
    <row r="155" s="101" customFormat="true" ht="13.5" hidden="false" customHeight="false" outlineLevel="0" collapsed="false">
      <c r="A155" s="219" t="s">
        <v>141</v>
      </c>
      <c r="B155" s="220"/>
      <c r="C155" s="221"/>
      <c r="D155" s="222"/>
      <c r="E155" s="223"/>
      <c r="F155" s="224"/>
      <c r="G155" s="253"/>
      <c r="H155" s="225"/>
      <c r="I155" s="293"/>
    </row>
    <row r="156" s="101" customFormat="true" ht="16.9" hidden="false" customHeight="true" outlineLevel="0" collapsed="false">
      <c r="A156" s="294"/>
      <c r="B156" s="275" t="s">
        <v>181</v>
      </c>
      <c r="C156" s="276"/>
      <c r="D156" s="277" t="s">
        <v>76</v>
      </c>
      <c r="E156" s="278"/>
      <c r="F156" s="279"/>
      <c r="G156" s="295" t="n">
        <f aca="false">G150</f>
        <v>0</v>
      </c>
      <c r="H156" s="281"/>
      <c r="I156" s="282" t="n">
        <f aca="false">I150</f>
        <v>0</v>
      </c>
    </row>
    <row r="157" s="101" customFormat="true" ht="6" hidden="false" customHeight="true" outlineLevel="0" collapsed="false">
      <c r="A157" s="247"/>
      <c r="B157" s="248"/>
      <c r="C157" s="249"/>
      <c r="D157" s="250"/>
      <c r="E157" s="251"/>
      <c r="F157" s="134"/>
      <c r="G157" s="253"/>
      <c r="H157" s="233"/>
      <c r="I157" s="243"/>
    </row>
    <row r="158" s="101" customFormat="true" ht="11.25" hidden="false" customHeight="false" outlineLevel="0" collapsed="false">
      <c r="A158" s="247"/>
      <c r="B158" s="212" t="s">
        <v>87</v>
      </c>
      <c r="C158" s="131"/>
      <c r="D158" s="262"/>
      <c r="E158" s="251"/>
      <c r="F158" s="134"/>
      <c r="G158" s="253"/>
      <c r="H158" s="254"/>
      <c r="I158" s="243"/>
    </row>
    <row r="159" s="101" customFormat="true" ht="11.25" hidden="false" customHeight="false" outlineLevel="0" collapsed="false">
      <c r="A159" s="235"/>
      <c r="B159" s="236" t="s">
        <v>214</v>
      </c>
      <c r="C159" s="304"/>
      <c r="D159" s="305"/>
      <c r="E159" s="306" t="s">
        <v>74</v>
      </c>
      <c r="F159" s="307"/>
      <c r="G159" s="246"/>
      <c r="H159" s="267"/>
      <c r="I159" s="243"/>
    </row>
    <row r="160" s="101" customFormat="true" ht="11.25" hidden="false" customHeight="false" outlineLevel="0" collapsed="false">
      <c r="A160" s="235"/>
      <c r="B160" s="236" t="s">
        <v>215</v>
      </c>
      <c r="C160" s="237"/>
      <c r="D160" s="238"/>
      <c r="E160" s="306" t="s">
        <v>74</v>
      </c>
      <c r="F160" s="307"/>
      <c r="G160" s="246"/>
      <c r="H160" s="267"/>
      <c r="I160" s="243"/>
    </row>
    <row r="161" s="101" customFormat="true" ht="11.25" hidden="false" customHeight="false" outlineLevel="0" collapsed="false">
      <c r="A161" s="235"/>
      <c r="B161" s="236" t="s">
        <v>216</v>
      </c>
      <c r="C161" s="237"/>
      <c r="D161" s="238"/>
      <c r="E161" s="306" t="s">
        <v>74</v>
      </c>
      <c r="F161" s="307"/>
      <c r="G161" s="246"/>
      <c r="H161" s="267"/>
      <c r="I161" s="243"/>
    </row>
    <row r="162" s="101" customFormat="true" ht="11.25" hidden="false" customHeight="false" outlineLevel="0" collapsed="false">
      <c r="A162" s="235"/>
      <c r="B162" s="236" t="s">
        <v>217</v>
      </c>
      <c r="C162" s="237"/>
      <c r="D162" s="238"/>
      <c r="E162" s="306" t="s">
        <v>74</v>
      </c>
      <c r="F162" s="307"/>
      <c r="G162" s="246"/>
      <c r="H162" s="267"/>
      <c r="I162" s="243"/>
    </row>
    <row r="163" s="101" customFormat="true" ht="11.25" hidden="false" customHeight="false" outlineLevel="0" collapsed="false">
      <c r="A163" s="235"/>
      <c r="B163" s="236" t="s">
        <v>218</v>
      </c>
      <c r="C163" s="237"/>
      <c r="D163" s="238"/>
      <c r="E163" s="246" t="s">
        <v>74</v>
      </c>
      <c r="F163" s="308"/>
      <c r="G163" s="246"/>
      <c r="H163" s="267"/>
      <c r="I163" s="243"/>
    </row>
    <row r="164" s="101" customFormat="true" ht="11.25" hidden="false" customHeight="false" outlineLevel="0" collapsed="false">
      <c r="A164" s="235"/>
      <c r="B164" s="236" t="s">
        <v>219</v>
      </c>
      <c r="C164" s="304"/>
      <c r="D164" s="305"/>
      <c r="E164" s="241" t="s">
        <v>74</v>
      </c>
      <c r="F164" s="298"/>
      <c r="G164" s="241"/>
      <c r="H164" s="267"/>
      <c r="I164" s="243"/>
    </row>
    <row r="165" s="101" customFormat="true" ht="11.25" hidden="false" customHeight="false" outlineLevel="0" collapsed="false">
      <c r="A165" s="235"/>
      <c r="B165" s="236" t="s">
        <v>220</v>
      </c>
      <c r="C165" s="304"/>
      <c r="D165" s="305"/>
      <c r="E165" s="241" t="s">
        <v>74</v>
      </c>
      <c r="F165" s="298"/>
      <c r="G165" s="241"/>
      <c r="H165" s="267"/>
      <c r="I165" s="243"/>
    </row>
    <row r="166" s="101" customFormat="true" ht="11.25" hidden="false" customHeight="false" outlineLevel="0" collapsed="false">
      <c r="A166" s="235"/>
      <c r="B166" s="236" t="s">
        <v>221</v>
      </c>
      <c r="C166" s="304"/>
      <c r="D166" s="305"/>
      <c r="E166" s="241" t="s">
        <v>74</v>
      </c>
      <c r="F166" s="298"/>
      <c r="G166" s="241"/>
      <c r="H166" s="267"/>
      <c r="I166" s="243"/>
    </row>
    <row r="167" s="101" customFormat="true" ht="11.25" hidden="false" customHeight="false" outlineLevel="0" collapsed="false">
      <c r="A167" s="235"/>
      <c r="B167" s="236" t="s">
        <v>222</v>
      </c>
      <c r="C167" s="304"/>
      <c r="D167" s="305"/>
      <c r="E167" s="241" t="s">
        <v>74</v>
      </c>
      <c r="F167" s="298"/>
      <c r="G167" s="241"/>
      <c r="H167" s="267"/>
      <c r="I167" s="243"/>
    </row>
    <row r="168" s="101" customFormat="true" ht="11.25" hidden="false" customHeight="false" outlineLevel="0" collapsed="false">
      <c r="A168" s="235"/>
      <c r="B168" s="236"/>
      <c r="C168" s="304"/>
      <c r="D168" s="305"/>
      <c r="E168" s="241"/>
      <c r="F168" s="298"/>
      <c r="G168" s="241"/>
      <c r="H168" s="267"/>
      <c r="I168" s="243"/>
    </row>
    <row r="169" s="101" customFormat="true" ht="11.25" hidden="false" customHeight="false" outlineLevel="0" collapsed="false">
      <c r="A169" s="235"/>
      <c r="B169" s="236"/>
      <c r="C169" s="304"/>
      <c r="D169" s="305"/>
      <c r="E169" s="241"/>
      <c r="F169" s="298"/>
      <c r="G169" s="241"/>
      <c r="H169" s="267"/>
      <c r="I169" s="243"/>
    </row>
    <row r="170" s="101" customFormat="true" ht="11.25" hidden="false" customHeight="false" outlineLevel="0" collapsed="false">
      <c r="A170" s="235"/>
      <c r="B170" s="236"/>
      <c r="C170" s="237"/>
      <c r="D170" s="238"/>
      <c r="E170" s="241"/>
      <c r="F170" s="298"/>
      <c r="G170" s="241"/>
      <c r="H170" s="267"/>
      <c r="I170" s="243"/>
    </row>
    <row r="171" s="101" customFormat="true" ht="11.25" hidden="true" customHeight="false" outlineLevel="0" collapsed="false">
      <c r="A171" s="247"/>
      <c r="B171" s="248"/>
      <c r="C171" s="249"/>
      <c r="D171" s="250"/>
      <c r="E171" s="251"/>
      <c r="F171" s="134"/>
      <c r="G171" s="253"/>
      <c r="H171" s="254"/>
      <c r="I171" s="243"/>
    </row>
    <row r="172" s="101" customFormat="true" ht="15" hidden="false" customHeight="true" outlineLevel="0" collapsed="false">
      <c r="A172" s="247"/>
      <c r="B172" s="255" t="s">
        <v>51</v>
      </c>
      <c r="C172" s="256"/>
      <c r="D172" s="257" t="s">
        <v>76</v>
      </c>
      <c r="E172" s="258"/>
      <c r="F172" s="199"/>
      <c r="G172" s="260" t="n">
        <f aca="false">SUM(G158:G171)</f>
        <v>0</v>
      </c>
      <c r="H172" s="299"/>
      <c r="I172" s="261" t="n">
        <f aca="false">SUM(I158:I171)</f>
        <v>0</v>
      </c>
    </row>
    <row r="173" s="101" customFormat="true" ht="6" hidden="false" customHeight="true" outlineLevel="0" collapsed="false">
      <c r="A173" s="247"/>
      <c r="B173" s="248"/>
      <c r="C173" s="249"/>
      <c r="D173" s="250"/>
      <c r="E173" s="251"/>
      <c r="F173" s="134"/>
      <c r="G173" s="253"/>
      <c r="H173" s="254"/>
      <c r="I173" s="243"/>
    </row>
    <row r="174" s="101" customFormat="true" ht="11.25" hidden="false" customHeight="false" outlineLevel="0" collapsed="false">
      <c r="A174" s="247"/>
      <c r="B174" s="212" t="s">
        <v>88</v>
      </c>
      <c r="C174" s="131"/>
      <c r="D174" s="262"/>
      <c r="E174" s="251"/>
      <c r="F174" s="134"/>
      <c r="G174" s="253"/>
      <c r="H174" s="254"/>
      <c r="I174" s="243"/>
    </row>
    <row r="175" s="101" customFormat="true" ht="11.25" hidden="false" customHeight="false" outlineLevel="0" collapsed="false">
      <c r="A175" s="235"/>
      <c r="B175" s="248" t="s">
        <v>223</v>
      </c>
      <c r="C175" s="249"/>
      <c r="D175" s="250"/>
      <c r="E175" s="251" t="s">
        <v>224</v>
      </c>
      <c r="F175" s="134"/>
      <c r="G175" s="300" t="n">
        <f aca="false">IF(G210=0,0,ROUND(G$210*G$211/100*G$212*G$213*G216/100*1.076,-2))</f>
        <v>0</v>
      </c>
      <c r="H175" s="254"/>
      <c r="I175" s="243"/>
    </row>
    <row r="176" s="101" customFormat="true" ht="11.25" hidden="false" customHeight="false" outlineLevel="0" collapsed="false">
      <c r="A176" s="235"/>
      <c r="B176" s="248" t="s">
        <v>225</v>
      </c>
      <c r="C176" s="249"/>
      <c r="D176" s="250"/>
      <c r="E176" s="251" t="s">
        <v>224</v>
      </c>
      <c r="F176" s="134"/>
      <c r="G176" s="300" t="n">
        <f aca="false">IF(G220=0,0,ROUND(G220*G221/100*G222*G223*G226/100*1.076,-2))</f>
        <v>0</v>
      </c>
      <c r="H176" s="254"/>
      <c r="I176" s="243"/>
    </row>
    <row r="177" s="101" customFormat="true" ht="11.25" hidden="false" customHeight="false" outlineLevel="0" collapsed="false">
      <c r="A177" s="235"/>
      <c r="B177" s="236" t="s">
        <v>226</v>
      </c>
      <c r="C177" s="237"/>
      <c r="D177" s="238"/>
      <c r="E177" s="241" t="s">
        <v>74</v>
      </c>
      <c r="F177" s="298"/>
      <c r="G177" s="241"/>
      <c r="H177" s="254"/>
      <c r="I177" s="243"/>
    </row>
    <row r="178" s="101" customFormat="true" ht="11.25" hidden="false" customHeight="false" outlineLevel="0" collapsed="false">
      <c r="A178" s="235"/>
      <c r="B178" s="236" t="s">
        <v>227</v>
      </c>
      <c r="C178" s="237"/>
      <c r="D178" s="238"/>
      <c r="E178" s="241" t="s">
        <v>74</v>
      </c>
      <c r="F178" s="298"/>
      <c r="G178" s="241"/>
      <c r="H178" s="254"/>
      <c r="I178" s="243"/>
    </row>
    <row r="179" s="101" customFormat="true" ht="11.25" hidden="false" customHeight="false" outlineLevel="0" collapsed="false">
      <c r="A179" s="235"/>
      <c r="B179" s="236" t="s">
        <v>228</v>
      </c>
      <c r="C179" s="237"/>
      <c r="D179" s="238"/>
      <c r="E179" s="306" t="s">
        <v>224</v>
      </c>
      <c r="F179" s="307"/>
      <c r="G179" s="241"/>
      <c r="H179" s="254"/>
      <c r="I179" s="243"/>
    </row>
    <row r="180" s="101" customFormat="true" ht="11.25" hidden="false" customHeight="false" outlineLevel="0" collapsed="false">
      <c r="A180" s="235"/>
      <c r="B180" s="236" t="s">
        <v>229</v>
      </c>
      <c r="C180" s="237"/>
      <c r="D180" s="238"/>
      <c r="E180" s="306" t="s">
        <v>224</v>
      </c>
      <c r="F180" s="307"/>
      <c r="G180" s="241"/>
      <c r="H180" s="254"/>
      <c r="I180" s="243"/>
    </row>
    <row r="181" s="101" customFormat="true" ht="11.25" hidden="false" customHeight="false" outlineLevel="0" collapsed="false">
      <c r="A181" s="235"/>
      <c r="B181" s="236" t="s">
        <v>230</v>
      </c>
      <c r="C181" s="237"/>
      <c r="D181" s="238"/>
      <c r="E181" s="306" t="s">
        <v>224</v>
      </c>
      <c r="F181" s="307"/>
      <c r="G181" s="241"/>
      <c r="H181" s="254"/>
      <c r="I181" s="243"/>
    </row>
    <row r="182" s="101" customFormat="true" ht="11.25" hidden="false" customHeight="false" outlineLevel="0" collapsed="false">
      <c r="A182" s="235"/>
      <c r="B182" s="236" t="s">
        <v>231</v>
      </c>
      <c r="C182" s="237"/>
      <c r="D182" s="238"/>
      <c r="E182" s="306" t="s">
        <v>224</v>
      </c>
      <c r="F182" s="307"/>
      <c r="G182" s="241"/>
      <c r="H182" s="254"/>
      <c r="I182" s="243"/>
    </row>
    <row r="183" s="101" customFormat="true" ht="11.25" hidden="false" customHeight="false" outlineLevel="0" collapsed="false">
      <c r="A183" s="235"/>
      <c r="B183" s="236" t="s">
        <v>232</v>
      </c>
      <c r="C183" s="237"/>
      <c r="D183" s="238"/>
      <c r="E183" s="306" t="s">
        <v>224</v>
      </c>
      <c r="F183" s="307"/>
      <c r="G183" s="241"/>
      <c r="H183" s="254"/>
      <c r="I183" s="243"/>
    </row>
    <row r="184" s="101" customFormat="true" ht="11.25" hidden="false" customHeight="false" outlineLevel="0" collapsed="false">
      <c r="A184" s="235"/>
      <c r="B184" s="236" t="s">
        <v>233</v>
      </c>
      <c r="C184" s="237"/>
      <c r="D184" s="238"/>
      <c r="E184" s="241" t="s">
        <v>74</v>
      </c>
      <c r="F184" s="298"/>
      <c r="G184" s="241"/>
      <c r="H184" s="254"/>
      <c r="I184" s="243"/>
    </row>
    <row r="185" s="101" customFormat="true" ht="11.25" hidden="false" customHeight="false" outlineLevel="0" collapsed="false">
      <c r="A185" s="235"/>
      <c r="B185" s="236"/>
      <c r="C185" s="237"/>
      <c r="D185" s="238"/>
      <c r="E185" s="241"/>
      <c r="F185" s="298"/>
      <c r="G185" s="241"/>
      <c r="H185" s="254"/>
      <c r="I185" s="243"/>
    </row>
    <row r="186" s="101" customFormat="true" ht="11.25" hidden="false" customHeight="false" outlineLevel="0" collapsed="false">
      <c r="A186" s="235"/>
      <c r="B186" s="236"/>
      <c r="C186" s="237"/>
      <c r="D186" s="238"/>
      <c r="E186" s="241"/>
      <c r="F186" s="298"/>
      <c r="G186" s="241"/>
      <c r="H186" s="254"/>
      <c r="I186" s="243"/>
    </row>
    <row r="187" s="101" customFormat="true" ht="11.25" hidden="false" customHeight="false" outlineLevel="0" collapsed="false">
      <c r="A187" s="235"/>
      <c r="B187" s="236"/>
      <c r="C187" s="237"/>
      <c r="D187" s="238"/>
      <c r="E187" s="241"/>
      <c r="F187" s="298"/>
      <c r="G187" s="241"/>
      <c r="H187" s="254"/>
      <c r="I187" s="243"/>
    </row>
    <row r="188" s="101" customFormat="true" ht="11.25" hidden="true" customHeight="false" outlineLevel="0" collapsed="false">
      <c r="A188" s="247"/>
      <c r="B188" s="248"/>
      <c r="C188" s="249"/>
      <c r="D188" s="250"/>
      <c r="E188" s="251"/>
      <c r="F188" s="134"/>
      <c r="G188" s="253"/>
      <c r="H188" s="309"/>
      <c r="I188" s="243"/>
    </row>
    <row r="189" s="101" customFormat="true" ht="15" hidden="false" customHeight="true" outlineLevel="0" collapsed="false">
      <c r="A189" s="247"/>
      <c r="B189" s="255" t="s">
        <v>51</v>
      </c>
      <c r="C189" s="256"/>
      <c r="D189" s="257" t="s">
        <v>76</v>
      </c>
      <c r="E189" s="258"/>
      <c r="F189" s="199"/>
      <c r="G189" s="260" t="n">
        <f aca="false">SUM(G174:G188)</f>
        <v>0</v>
      </c>
      <c r="H189" s="310"/>
      <c r="I189" s="261"/>
    </row>
    <row r="190" s="101" customFormat="true" ht="6" hidden="false" customHeight="true" outlineLevel="0" collapsed="false">
      <c r="A190" s="247"/>
      <c r="B190" s="248"/>
      <c r="C190" s="249"/>
      <c r="D190" s="250"/>
      <c r="E190" s="251"/>
      <c r="F190" s="134"/>
      <c r="G190" s="253"/>
      <c r="H190" s="233"/>
      <c r="I190" s="243"/>
    </row>
    <row r="191" s="101" customFormat="true" ht="11.25" hidden="false" customHeight="false" outlineLevel="0" collapsed="false">
      <c r="A191" s="247"/>
      <c r="B191" s="212" t="s">
        <v>89</v>
      </c>
      <c r="C191" s="131"/>
      <c r="D191" s="262"/>
      <c r="E191" s="251"/>
      <c r="F191" s="134"/>
      <c r="G191" s="253"/>
      <c r="H191" s="254"/>
      <c r="I191" s="243"/>
    </row>
    <row r="192" s="101" customFormat="true" ht="11.25" hidden="false" customHeight="false" outlineLevel="0" collapsed="false">
      <c r="A192" s="235"/>
      <c r="B192" s="248" t="s">
        <v>234</v>
      </c>
      <c r="C192" s="269" t="n">
        <v>10</v>
      </c>
      <c r="D192" s="134" t="s">
        <v>100</v>
      </c>
      <c r="E192" s="251" t="s">
        <v>224</v>
      </c>
      <c r="F192" s="134"/>
      <c r="G192" s="300" t="n">
        <f aca="false">ROUND((G210+G220)*1.075*C192/100,-2)</f>
        <v>0</v>
      </c>
      <c r="H192" s="254"/>
      <c r="I192" s="243"/>
    </row>
    <row r="193" s="101" customFormat="true" ht="10.5" hidden="false" customHeight="true" outlineLevel="0" collapsed="false">
      <c r="A193" s="235"/>
      <c r="B193" s="311"/>
      <c r="C193" s="237"/>
      <c r="D193" s="238"/>
      <c r="E193" s="312"/>
      <c r="F193" s="313"/>
      <c r="G193" s="312"/>
      <c r="H193" s="254"/>
      <c r="I193" s="243"/>
    </row>
    <row r="194" s="101" customFormat="true" ht="11.25" hidden="true" customHeight="false" outlineLevel="0" collapsed="false">
      <c r="A194" s="247"/>
      <c r="B194" s="248"/>
      <c r="C194" s="249"/>
      <c r="D194" s="250"/>
      <c r="E194" s="251"/>
      <c r="F194" s="134"/>
      <c r="G194" s="253"/>
      <c r="H194" s="254"/>
      <c r="I194" s="243"/>
    </row>
    <row r="195" s="101" customFormat="true" ht="15" hidden="false" customHeight="true" outlineLevel="0" collapsed="false">
      <c r="A195" s="247"/>
      <c r="B195" s="255" t="s">
        <v>235</v>
      </c>
      <c r="C195" s="256"/>
      <c r="D195" s="257" t="s">
        <v>76</v>
      </c>
      <c r="E195" s="258"/>
      <c r="F195" s="199"/>
      <c r="G195" s="260" t="n">
        <f aca="false">SUM(G191:G194)</f>
        <v>0</v>
      </c>
      <c r="H195" s="299"/>
      <c r="I195" s="261"/>
      <c r="J195" s="314"/>
    </row>
    <row r="196" s="101" customFormat="true" ht="6" hidden="false" customHeight="true" outlineLevel="0" collapsed="false">
      <c r="A196" s="247"/>
      <c r="B196" s="248"/>
      <c r="C196" s="249"/>
      <c r="D196" s="250"/>
      <c r="E196" s="251"/>
      <c r="F196" s="134"/>
      <c r="G196" s="253"/>
      <c r="H196" s="233"/>
      <c r="I196" s="135"/>
      <c r="J196" s="315"/>
      <c r="L196" s="316"/>
    </row>
    <row r="197" s="101" customFormat="true" ht="11.25" hidden="false" customHeight="false" outlineLevel="0" collapsed="false">
      <c r="A197" s="247"/>
      <c r="B197" s="212" t="s">
        <v>236</v>
      </c>
      <c r="C197" s="131"/>
      <c r="D197" s="262"/>
      <c r="E197" s="251"/>
      <c r="F197" s="134"/>
      <c r="G197" s="253"/>
      <c r="H197" s="254"/>
      <c r="I197" s="135"/>
      <c r="J197" s="247" t="s">
        <v>94</v>
      </c>
    </row>
    <row r="198" s="101" customFormat="true" ht="11.25" hidden="false" customHeight="false" outlineLevel="0" collapsed="false">
      <c r="A198" s="270"/>
      <c r="B198" s="248" t="s">
        <v>237</v>
      </c>
      <c r="C198" s="269" t="n">
        <v>1</v>
      </c>
      <c r="D198" s="134" t="s">
        <v>100</v>
      </c>
      <c r="E198" s="251" t="s">
        <v>224</v>
      </c>
      <c r="F198" s="134"/>
      <c r="G198" s="216" t="s">
        <v>74</v>
      </c>
      <c r="H198" s="216" t="s">
        <v>74</v>
      </c>
      <c r="I198" s="216" t="s">
        <v>74</v>
      </c>
      <c r="J198" s="317" t="n">
        <f aca="false">ROUND((G195+G156-G19-G30)*C198/100,-3)</f>
        <v>0</v>
      </c>
    </row>
    <row r="199" s="101" customFormat="true" ht="11.25" hidden="false" customHeight="false" outlineLevel="0" collapsed="false">
      <c r="A199" s="270"/>
      <c r="B199" s="318" t="s">
        <v>238</v>
      </c>
      <c r="C199" s="319"/>
      <c r="D199" s="307"/>
      <c r="E199" s="306" t="s">
        <v>74</v>
      </c>
      <c r="F199" s="307"/>
      <c r="G199" s="216" t="s">
        <v>74</v>
      </c>
      <c r="H199" s="216" t="s">
        <v>74</v>
      </c>
      <c r="I199" s="216" t="s">
        <v>74</v>
      </c>
      <c r="J199" s="320"/>
    </row>
    <row r="200" s="101" customFormat="true" ht="11.25" hidden="false" customHeight="false" outlineLevel="0" collapsed="false">
      <c r="A200" s="270"/>
      <c r="B200" s="318" t="s">
        <v>239</v>
      </c>
      <c r="C200" s="319"/>
      <c r="D200" s="307"/>
      <c r="E200" s="306" t="s">
        <v>74</v>
      </c>
      <c r="F200" s="307"/>
      <c r="G200" s="216" t="s">
        <v>74</v>
      </c>
      <c r="H200" s="216" t="s">
        <v>74</v>
      </c>
      <c r="I200" s="216" t="s">
        <v>74</v>
      </c>
      <c r="J200" s="320"/>
    </row>
    <row r="201" s="101" customFormat="true" ht="11.25" hidden="false" customHeight="false" outlineLevel="0" collapsed="false">
      <c r="A201" s="270"/>
      <c r="B201" s="318" t="s">
        <v>240</v>
      </c>
      <c r="C201" s="319"/>
      <c r="D201" s="307"/>
      <c r="E201" s="306" t="s">
        <v>74</v>
      </c>
      <c r="F201" s="307"/>
      <c r="G201" s="216" t="s">
        <v>74</v>
      </c>
      <c r="H201" s="216" t="s">
        <v>74</v>
      </c>
      <c r="I201" s="216" t="s">
        <v>74</v>
      </c>
      <c r="J201" s="320"/>
    </row>
    <row r="202" s="101" customFormat="true" ht="11.25" hidden="false" customHeight="false" outlineLevel="0" collapsed="false">
      <c r="A202" s="270"/>
      <c r="B202" s="236"/>
      <c r="C202" s="237"/>
      <c r="D202" s="238"/>
      <c r="E202" s="306" t="s">
        <v>224</v>
      </c>
      <c r="F202" s="307"/>
      <c r="G202" s="216" t="s">
        <v>74</v>
      </c>
      <c r="H202" s="216" t="s">
        <v>74</v>
      </c>
      <c r="I202" s="216" t="s">
        <v>74</v>
      </c>
      <c r="J202" s="321"/>
    </row>
    <row r="203" s="101" customFormat="true" ht="11.25" hidden="true" customHeight="false" outlineLevel="0" collapsed="false">
      <c r="A203" s="247"/>
      <c r="B203" s="248"/>
      <c r="C203" s="249"/>
      <c r="D203" s="250"/>
      <c r="E203" s="251"/>
      <c r="F203" s="134"/>
      <c r="G203" s="253"/>
      <c r="H203" s="254"/>
      <c r="I203" s="135"/>
      <c r="J203" s="322"/>
    </row>
    <row r="204" s="101" customFormat="true" ht="15" hidden="false" customHeight="true" outlineLevel="0" collapsed="false">
      <c r="A204" s="247"/>
      <c r="B204" s="255" t="s">
        <v>109</v>
      </c>
      <c r="C204" s="256"/>
      <c r="D204" s="257" t="s">
        <v>76</v>
      </c>
      <c r="E204" s="258"/>
      <c r="F204" s="199"/>
      <c r="G204" s="260"/>
      <c r="H204" s="299"/>
      <c r="I204" s="323"/>
      <c r="J204" s="297" t="n">
        <f aca="false">SUM(J197:J203)</f>
        <v>0</v>
      </c>
    </row>
    <row r="205" s="101" customFormat="true" ht="15" hidden="false" customHeight="true" outlineLevel="0" collapsed="false">
      <c r="A205" s="247"/>
      <c r="B205" s="131"/>
      <c r="C205" s="131"/>
      <c r="D205" s="132"/>
      <c r="E205" s="251"/>
      <c r="F205" s="134"/>
      <c r="G205" s="135"/>
      <c r="H205" s="324"/>
      <c r="I205" s="135"/>
      <c r="J205" s="325"/>
    </row>
    <row r="206" s="330" customFormat="true" ht="16.9" hidden="false" customHeight="true" outlineLevel="0" collapsed="false">
      <c r="A206" s="326"/>
      <c r="B206" s="327" t="s">
        <v>241</v>
      </c>
      <c r="C206" s="276"/>
      <c r="D206" s="277" t="s">
        <v>76</v>
      </c>
      <c r="E206" s="278"/>
      <c r="F206" s="279"/>
      <c r="G206" s="280" t="n">
        <f aca="false">ROUND(G195+G189+G172+G156,-3)</f>
        <v>0</v>
      </c>
      <c r="H206" s="328"/>
      <c r="I206" s="280" t="n">
        <f aca="false">ROUND(I195+I189+I172+I156,-2)</f>
        <v>0</v>
      </c>
      <c r="J206" s="329" t="n">
        <f aca="false">J204</f>
        <v>0</v>
      </c>
    </row>
    <row r="207" s="101" customFormat="true" ht="5.25" hidden="false" customHeight="true" outlineLevel="0" collapsed="false">
      <c r="A207" s="294"/>
      <c r="B207" s="331"/>
      <c r="C207" s="331"/>
      <c r="D207" s="332"/>
      <c r="E207" s="332"/>
      <c r="F207" s="97"/>
      <c r="G207" s="333"/>
      <c r="H207" s="334"/>
      <c r="I207" s="234"/>
    </row>
    <row r="208" s="101" customFormat="true" ht="12.75" hidden="false" customHeight="false" outlineLevel="0" collapsed="false">
      <c r="A208" s="335"/>
      <c r="B208" s="131" t="s">
        <v>242</v>
      </c>
      <c r="C208" s="131"/>
      <c r="D208" s="42"/>
      <c r="E208" s="134"/>
      <c r="F208" s="134"/>
      <c r="G208" s="336"/>
      <c r="H208" s="337"/>
      <c r="I208" s="338"/>
    </row>
    <row r="209" s="101" customFormat="true" ht="3" hidden="false" customHeight="true" outlineLevel="0" collapsed="false">
      <c r="A209" s="335"/>
      <c r="B209" s="249"/>
      <c r="C209" s="249"/>
      <c r="D209" s="250"/>
      <c r="E209" s="339"/>
      <c r="F209" s="340"/>
      <c r="G209" s="336"/>
      <c r="H209" s="337"/>
      <c r="I209" s="338"/>
    </row>
    <row r="210" s="101" customFormat="true" ht="12.75" hidden="false" customHeight="false" outlineLevel="0" collapsed="false">
      <c r="A210" s="335"/>
      <c r="B210" s="249" t="s">
        <v>243</v>
      </c>
      <c r="C210" s="249"/>
      <c r="D210" s="42"/>
      <c r="E210" s="42"/>
      <c r="F210" s="250" t="s">
        <v>244</v>
      </c>
      <c r="G210" s="135" t="n">
        <f aca="false">G94+G108+G121+G131+G140+G149</f>
        <v>0</v>
      </c>
      <c r="H210" s="340"/>
      <c r="I210" s="243"/>
    </row>
    <row r="211" s="101" customFormat="true" ht="12.75" hidden="false" customHeight="false" outlineLevel="0" collapsed="false">
      <c r="A211" s="335"/>
      <c r="B211" s="249" t="s">
        <v>245</v>
      </c>
      <c r="C211" s="249"/>
      <c r="D211" s="42"/>
      <c r="E211" s="42"/>
      <c r="F211" s="250" t="s">
        <v>246</v>
      </c>
      <c r="G211" s="341" t="n">
        <f aca="false">IF(G210=0,0,G214+G215/(G210)^0.33333)</f>
        <v>0</v>
      </c>
      <c r="H211" s="342"/>
      <c r="I211" s="338"/>
    </row>
    <row r="212" s="101" customFormat="true" ht="12.75" hidden="false" customHeight="false" outlineLevel="0" collapsed="false">
      <c r="A212" s="335"/>
      <c r="B212" s="249" t="s">
        <v>247</v>
      </c>
      <c r="C212" s="249"/>
      <c r="D212" s="42"/>
      <c r="E212" s="42"/>
      <c r="F212" s="250" t="s">
        <v>248</v>
      </c>
      <c r="G212" s="343" t="n">
        <v>0.6</v>
      </c>
      <c r="H212" s="342"/>
      <c r="I212" s="338"/>
    </row>
    <row r="213" s="101" customFormat="true" ht="12.75" hidden="false" customHeight="false" outlineLevel="0" collapsed="false">
      <c r="A213" s="335"/>
      <c r="B213" s="249" t="s">
        <v>249</v>
      </c>
      <c r="C213" s="249"/>
      <c r="D213" s="42"/>
      <c r="E213" s="42"/>
      <c r="F213" s="250" t="s">
        <v>250</v>
      </c>
      <c r="G213" s="343" t="n">
        <v>1</v>
      </c>
      <c r="H213" s="342"/>
      <c r="I213" s="338"/>
    </row>
    <row r="214" s="101" customFormat="true" ht="12.75" hidden="false" customHeight="false" outlineLevel="0" collapsed="false">
      <c r="A214" s="335"/>
      <c r="B214" s="249"/>
      <c r="C214" s="249"/>
      <c r="D214" s="42"/>
      <c r="E214" s="42"/>
      <c r="F214" s="250" t="s">
        <v>251</v>
      </c>
      <c r="G214" s="343" t="n">
        <v>7.75</v>
      </c>
      <c r="H214" s="342" t="s">
        <v>252</v>
      </c>
      <c r="I214" s="338"/>
    </row>
    <row r="215" s="101" customFormat="true" ht="12.75" hidden="false" customHeight="false" outlineLevel="0" collapsed="false">
      <c r="A215" s="335"/>
      <c r="B215" s="249"/>
      <c r="C215" s="249"/>
      <c r="D215" s="42"/>
      <c r="E215" s="42"/>
      <c r="F215" s="250" t="s">
        <v>253</v>
      </c>
      <c r="G215" s="343" t="n">
        <v>1090</v>
      </c>
      <c r="H215" s="342" t="s">
        <v>252</v>
      </c>
      <c r="I215" s="338"/>
    </row>
    <row r="216" s="101" customFormat="true" ht="12.75" hidden="false" customHeight="false" outlineLevel="0" collapsed="false">
      <c r="A216" s="335"/>
      <c r="B216" s="249" t="s">
        <v>254</v>
      </c>
      <c r="C216" s="344" t="s">
        <v>255</v>
      </c>
      <c r="D216" s="344"/>
      <c r="E216" s="42"/>
      <c r="F216" s="250" t="s">
        <v>256</v>
      </c>
      <c r="G216" s="343" t="n">
        <v>85</v>
      </c>
      <c r="H216" s="342"/>
      <c r="I216" s="338"/>
    </row>
    <row r="217" s="101" customFormat="true" ht="6.75" hidden="false" customHeight="true" outlineLevel="0" collapsed="false">
      <c r="A217" s="335"/>
      <c r="B217" s="249"/>
      <c r="C217" s="249"/>
      <c r="D217" s="250"/>
      <c r="E217" s="250"/>
      <c r="F217" s="134"/>
      <c r="G217" s="336"/>
      <c r="H217" s="342"/>
      <c r="I217" s="338"/>
    </row>
    <row r="218" s="101" customFormat="true" ht="12.75" hidden="false" customHeight="false" outlineLevel="0" collapsed="false">
      <c r="A218" s="335"/>
      <c r="B218" s="131" t="s">
        <v>257</v>
      </c>
      <c r="C218" s="131"/>
      <c r="D218" s="42"/>
      <c r="E218" s="134"/>
      <c r="F218" s="134"/>
      <c r="G218" s="336"/>
      <c r="H218" s="337"/>
      <c r="I218" s="338"/>
    </row>
    <row r="219" s="101" customFormat="true" ht="3" hidden="false" customHeight="true" outlineLevel="0" collapsed="false">
      <c r="A219" s="335"/>
      <c r="B219" s="249"/>
      <c r="C219" s="249"/>
      <c r="D219" s="250"/>
      <c r="E219" s="339"/>
      <c r="F219" s="340"/>
      <c r="G219" s="336"/>
      <c r="H219" s="337"/>
      <c r="I219" s="338"/>
    </row>
    <row r="220" s="101" customFormat="true" ht="12.75" hidden="false" customHeight="false" outlineLevel="0" collapsed="false">
      <c r="A220" s="335"/>
      <c r="B220" s="249" t="s">
        <v>243</v>
      </c>
      <c r="C220" s="249"/>
      <c r="D220" s="42"/>
      <c r="E220" s="42"/>
      <c r="F220" s="250" t="s">
        <v>244</v>
      </c>
      <c r="G220" s="135" t="n">
        <f aca="false">G43+G57+G75</f>
        <v>0</v>
      </c>
      <c r="H220" s="345"/>
      <c r="I220" s="243"/>
    </row>
    <row r="221" s="101" customFormat="true" ht="12.75" hidden="false" customHeight="false" outlineLevel="0" collapsed="false">
      <c r="A221" s="335"/>
      <c r="B221" s="249" t="s">
        <v>245</v>
      </c>
      <c r="C221" s="249"/>
      <c r="D221" s="42"/>
      <c r="E221" s="42"/>
      <c r="F221" s="250" t="s">
        <v>246</v>
      </c>
      <c r="G221" s="341" t="n">
        <f aca="false">IF(G220=0,0,G224+G225/(G220)^0.33333)</f>
        <v>0</v>
      </c>
      <c r="H221" s="337"/>
      <c r="I221" s="338"/>
    </row>
    <row r="222" s="101" customFormat="true" ht="12.75" hidden="false" customHeight="false" outlineLevel="0" collapsed="false">
      <c r="A222" s="335"/>
      <c r="B222" s="249" t="s">
        <v>247</v>
      </c>
      <c r="C222" s="249"/>
      <c r="D222" s="42"/>
      <c r="E222" s="42"/>
      <c r="F222" s="250" t="s">
        <v>248</v>
      </c>
      <c r="G222" s="343" t="n">
        <v>0.6</v>
      </c>
      <c r="H222" s="337"/>
      <c r="I222" s="338"/>
    </row>
    <row r="223" s="101" customFormat="true" ht="12.75" hidden="false" customHeight="false" outlineLevel="0" collapsed="false">
      <c r="A223" s="335"/>
      <c r="B223" s="249" t="s">
        <v>249</v>
      </c>
      <c r="C223" s="249"/>
      <c r="D223" s="42"/>
      <c r="E223" s="42"/>
      <c r="F223" s="250" t="s">
        <v>250</v>
      </c>
      <c r="G223" s="343" t="n">
        <v>1</v>
      </c>
      <c r="H223" s="337"/>
      <c r="I223" s="338"/>
    </row>
    <row r="224" s="101" customFormat="true" ht="12.75" hidden="false" customHeight="false" outlineLevel="0" collapsed="false">
      <c r="A224" s="335"/>
      <c r="B224" s="249"/>
      <c r="C224" s="249"/>
      <c r="D224" s="42"/>
      <c r="E224" s="42"/>
      <c r="F224" s="250" t="s">
        <v>251</v>
      </c>
      <c r="G224" s="343" t="n">
        <v>7.01</v>
      </c>
      <c r="H224" s="342" t="s">
        <v>252</v>
      </c>
      <c r="I224" s="338"/>
    </row>
    <row r="225" s="101" customFormat="true" ht="12.75" hidden="false" customHeight="false" outlineLevel="0" collapsed="false">
      <c r="A225" s="335"/>
      <c r="B225" s="249"/>
      <c r="C225" s="249"/>
      <c r="D225" s="42"/>
      <c r="E225" s="42"/>
      <c r="F225" s="250" t="s">
        <v>253</v>
      </c>
      <c r="G225" s="343" t="n">
        <v>961</v>
      </c>
      <c r="H225" s="342" t="s">
        <v>252</v>
      </c>
      <c r="I225" s="338"/>
    </row>
    <row r="226" s="101" customFormat="true" ht="12.75" hidden="false" customHeight="false" outlineLevel="0" collapsed="false">
      <c r="A226" s="335"/>
      <c r="B226" s="249" t="s">
        <v>254</v>
      </c>
      <c r="C226" s="344" t="s">
        <v>255</v>
      </c>
      <c r="D226" s="344"/>
      <c r="E226" s="42"/>
      <c r="F226" s="250" t="s">
        <v>256</v>
      </c>
      <c r="G226" s="343" t="n">
        <v>85</v>
      </c>
      <c r="H226" s="342"/>
      <c r="I226" s="338"/>
    </row>
    <row r="227" s="101" customFormat="true" ht="6.75" hidden="false" customHeight="true" outlineLevel="0" collapsed="false">
      <c r="A227" s="219"/>
      <c r="B227" s="221"/>
      <c r="C227" s="221"/>
      <c r="D227" s="346"/>
      <c r="E227" s="346"/>
      <c r="F227" s="347"/>
      <c r="G227" s="348"/>
      <c r="H227" s="349"/>
      <c r="I227" s="195"/>
    </row>
    <row r="228" s="101" customFormat="true" ht="9.75" hidden="false" customHeight="true" outlineLevel="0" collapsed="false">
      <c r="A228" s="130" t="str">
        <f aca="true">CELL("dateiname",$A$2)</f>
        <v>'file:///tmp/in/input.xls'#$Kosten WKA Variante B</v>
      </c>
      <c r="B228" s="131"/>
      <c r="C228" s="131"/>
      <c r="D228" s="132"/>
      <c r="E228" s="133"/>
      <c r="F228" s="134"/>
      <c r="G228" s="135"/>
      <c r="H228" s="136"/>
      <c r="I228" s="137" t="n">
        <f aca="true">NOW()</f>
        <v>46231.6234964721</v>
      </c>
    </row>
    <row r="229" s="101" customFormat="true" ht="6.75" hidden="false" customHeight="true" outlineLevel="0" collapsed="false">
      <c r="A229" s="350"/>
      <c r="B229" s="249"/>
      <c r="C229" s="249"/>
      <c r="D229" s="250"/>
      <c r="E229" s="250"/>
      <c r="F229" s="134"/>
      <c r="G229" s="336"/>
      <c r="H229" s="337"/>
      <c r="I229" s="336"/>
    </row>
    <row r="230" s="101" customFormat="true" ht="11.25" hidden="false" customHeight="false" outlineLevel="0" collapsed="false">
      <c r="A230" s="350"/>
      <c r="B230" s="249"/>
      <c r="C230" s="249"/>
      <c r="D230" s="250"/>
      <c r="E230" s="351"/>
      <c r="F230" s="352"/>
      <c r="G230" s="336"/>
      <c r="H230" s="337"/>
      <c r="I230" s="336"/>
    </row>
    <row r="231" s="101" customFormat="true" ht="11.25" hidden="false" customHeight="false" outlineLevel="0" collapsed="false">
      <c r="A231" s="350"/>
      <c r="B231" s="249"/>
      <c r="C231" s="249"/>
      <c r="D231" s="250"/>
      <c r="E231" s="250"/>
      <c r="F231" s="134"/>
      <c r="G231" s="336"/>
      <c r="H231" s="337"/>
      <c r="I231" s="336"/>
    </row>
  </sheetData>
  <sheetProtection sheet="true" password="ca75" objects="true" scenarios="true"/>
  <mergeCells count="8">
    <mergeCell ref="E5:F5"/>
    <mergeCell ref="H5:I5"/>
    <mergeCell ref="E81:F81"/>
    <mergeCell ref="H81:I81"/>
    <mergeCell ref="E154:F154"/>
    <mergeCell ref="H154:I154"/>
    <mergeCell ref="C216:D216"/>
    <mergeCell ref="C226:D226"/>
  </mergeCells>
  <hyperlinks>
    <hyperlink ref="I1" location="Hauptmenü!A1" display="Hauptmenü"/>
  </hyperlinks>
  <printOptions headings="false" gridLines="false" gridLinesSet="true" horizontalCentered="false" verticalCentered="false"/>
  <pageMargins left="0.551388888888889" right="0.433333333333333" top="0.315277777777778" bottom="0.315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8" man="true" max="16383" min="0"/>
    <brk id="151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1"/>
  <sheetViews>
    <sheetView showFormulas="false" showGridLines="false" showRowColHeaders="false" showZeros="false" rightToLeft="false" tabSelected="false" showOutlineSymbols="true" defaultGridColor="true" view="normal" topLeftCell="A1" colorId="64" zoomScale="150" zoomScaleNormal="150" zoomScalePageLayoutView="100" workbookViewId="0">
      <selection pane="topLeft" activeCell="I1" activeCellId="0" sqref="I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77" width="5.28"/>
    <col collapsed="false" customWidth="true" hidden="false" outlineLevel="0" max="2" min="2" style="62" width="33.7"/>
    <col collapsed="false" customWidth="true" hidden="false" outlineLevel="0" max="3" min="3" style="62" width="8.14"/>
    <col collapsed="false" customWidth="true" hidden="false" outlineLevel="0" max="4" min="4" style="178" width="6.7"/>
    <col collapsed="false" customWidth="true" hidden="false" outlineLevel="0" max="5" min="5" style="178" width="5.41"/>
    <col collapsed="false" customWidth="true" hidden="false" outlineLevel="0" max="6" min="6" style="114" width="4.85"/>
    <col collapsed="false" customWidth="false" hidden="false" outlineLevel="0" max="7" min="7" style="179" width="10.13"/>
    <col collapsed="false" customWidth="true" hidden="false" outlineLevel="0" max="8" min="8" style="180" width="7.42"/>
    <col collapsed="false" customWidth="true" hidden="false" outlineLevel="0" max="9" min="9" style="179" width="8.28"/>
    <col collapsed="false" customWidth="false" hidden="false" outlineLevel="0" max="257" min="10" style="26" width="10.13"/>
  </cols>
  <sheetData>
    <row r="1" customFormat="false" ht="12.75" hidden="false" customHeight="false" outlineLevel="0" collapsed="false">
      <c r="I1" s="28" t="s">
        <v>23</v>
      </c>
    </row>
    <row r="2" s="187" customFormat="true" ht="15.75" hidden="false" customHeight="false" outlineLevel="0" collapsed="false">
      <c r="A2" s="181" t="s">
        <v>134</v>
      </c>
      <c r="B2" s="139"/>
      <c r="C2" s="139"/>
      <c r="D2" s="182"/>
      <c r="E2" s="183"/>
      <c r="F2" s="184"/>
      <c r="G2" s="185"/>
      <c r="H2" s="186"/>
      <c r="I2" s="36" t="s">
        <v>135</v>
      </c>
    </row>
    <row r="3" s="187" customFormat="true" ht="15.75" hidden="false" customHeight="false" outlineLevel="0" collapsed="false">
      <c r="A3" s="188" t="str">
        <f aca="false">'Anlagedaten, Wirtschaftlichkeit'!$I$8</f>
        <v>WKA Variante C</v>
      </c>
      <c r="B3" s="189"/>
      <c r="C3" s="189"/>
      <c r="D3" s="190"/>
      <c r="E3" s="191"/>
      <c r="F3" s="192"/>
      <c r="G3" s="193"/>
      <c r="H3" s="194"/>
      <c r="I3" s="195"/>
    </row>
    <row r="4" s="26" customFormat="true" ht="12.75" hidden="false" customHeight="false" outlineLevel="0" collapsed="false">
      <c r="A4" s="196" t="str">
        <f aca="false">"Objekt: "&amp;'Anlagedaten, Wirtschaftlichkeit'!$C$4</f>
        <v>Objekt: </v>
      </c>
      <c r="B4" s="197"/>
      <c r="C4" s="197"/>
      <c r="D4" s="198"/>
      <c r="E4" s="199" t="str">
        <f aca="false">"Planer: "&amp;'Anlagedaten, Wirtschaftlichkeit'!$C$6</f>
        <v>Planer: </v>
      </c>
      <c r="F4" s="200"/>
      <c r="G4" s="201"/>
      <c r="H4" s="202"/>
      <c r="I4" s="203"/>
    </row>
    <row r="5" s="210" customFormat="true" ht="18" hidden="false" customHeight="true" outlineLevel="0" collapsed="false">
      <c r="A5" s="204" t="s">
        <v>136</v>
      </c>
      <c r="B5" s="205" t="s">
        <v>137</v>
      </c>
      <c r="C5" s="94"/>
      <c r="D5" s="206"/>
      <c r="E5" s="207" t="s">
        <v>138</v>
      </c>
      <c r="F5" s="207"/>
      <c r="G5" s="208" t="s">
        <v>139</v>
      </c>
      <c r="H5" s="209" t="s">
        <v>140</v>
      </c>
      <c r="I5" s="209"/>
      <c r="J5" s="101"/>
    </row>
    <row r="6" s="210" customFormat="true" ht="11.25" hidden="false" customHeight="false" outlineLevel="0" collapsed="false">
      <c r="A6" s="211"/>
      <c r="B6" s="212"/>
      <c r="C6" s="131"/>
      <c r="D6" s="213"/>
      <c r="E6" s="214"/>
      <c r="F6" s="215"/>
      <c r="G6" s="216" t="s">
        <v>76</v>
      </c>
      <c r="H6" s="217" t="s">
        <v>100</v>
      </c>
      <c r="I6" s="218" t="s">
        <v>94</v>
      </c>
      <c r="J6" s="101"/>
    </row>
    <row r="7" s="101" customFormat="true" ht="12.75" hidden="false" customHeight="false" outlineLevel="0" collapsed="false">
      <c r="A7" s="219" t="s">
        <v>141</v>
      </c>
      <c r="B7" s="220"/>
      <c r="C7" s="221"/>
      <c r="D7" s="222"/>
      <c r="E7" s="223"/>
      <c r="F7" s="224"/>
      <c r="G7" s="216" t="s">
        <v>142</v>
      </c>
      <c r="H7" s="225"/>
      <c r="I7" s="226"/>
      <c r="K7" s="227"/>
    </row>
    <row r="8" s="101" customFormat="true" ht="17.25" hidden="false" customHeight="true" outlineLevel="0" collapsed="false">
      <c r="A8" s="228"/>
      <c r="B8" s="205" t="s">
        <v>143</v>
      </c>
      <c r="C8" s="94"/>
      <c r="D8" s="229"/>
      <c r="E8" s="230"/>
      <c r="F8" s="231"/>
      <c r="G8" s="232"/>
      <c r="H8" s="233"/>
      <c r="I8" s="234"/>
    </row>
    <row r="9" s="101" customFormat="true" ht="11.25" hidden="false" customHeight="false" outlineLevel="0" collapsed="false">
      <c r="A9" s="235"/>
      <c r="B9" s="236" t="s">
        <v>144</v>
      </c>
      <c r="C9" s="237"/>
      <c r="D9" s="238"/>
      <c r="E9" s="239"/>
      <c r="F9" s="240"/>
      <c r="G9" s="241"/>
      <c r="H9" s="242"/>
      <c r="I9" s="243"/>
    </row>
    <row r="10" s="101" customFormat="true" ht="11.25" hidden="false" customHeight="false" outlineLevel="0" collapsed="false">
      <c r="A10" s="235"/>
      <c r="B10" s="236" t="s">
        <v>145</v>
      </c>
      <c r="C10" s="237"/>
      <c r="D10" s="238"/>
      <c r="E10" s="239"/>
      <c r="F10" s="244"/>
      <c r="G10" s="241"/>
      <c r="H10" s="242"/>
      <c r="I10" s="243"/>
    </row>
    <row r="11" s="101" customFormat="true" ht="11.25" hidden="false" customHeight="false" outlineLevel="0" collapsed="false">
      <c r="A11" s="235"/>
      <c r="B11" s="236" t="s">
        <v>146</v>
      </c>
      <c r="C11" s="237"/>
      <c r="D11" s="238"/>
      <c r="E11" s="239"/>
      <c r="F11" s="240"/>
      <c r="G11" s="241"/>
      <c r="H11" s="242"/>
      <c r="I11" s="243"/>
    </row>
    <row r="12" s="101" customFormat="true" ht="11.25" hidden="false" customHeight="false" outlineLevel="0" collapsed="false">
      <c r="A12" s="235"/>
      <c r="B12" s="236" t="s">
        <v>147</v>
      </c>
      <c r="C12" s="237"/>
      <c r="D12" s="238"/>
      <c r="E12" s="239"/>
      <c r="F12" s="245"/>
      <c r="G12" s="241"/>
      <c r="H12" s="242"/>
      <c r="I12" s="243"/>
    </row>
    <row r="13" s="101" customFormat="true" ht="11.25" hidden="false" customHeight="false" outlineLevel="0" collapsed="false">
      <c r="A13" s="235"/>
      <c r="B13" s="236" t="s">
        <v>148</v>
      </c>
      <c r="C13" s="237"/>
      <c r="D13" s="238"/>
      <c r="E13" s="239"/>
      <c r="F13" s="244"/>
      <c r="G13" s="241"/>
      <c r="H13" s="242"/>
      <c r="I13" s="243"/>
    </row>
    <row r="14" s="101" customFormat="true" ht="11.25" hidden="false" customHeight="false" outlineLevel="0" collapsed="false">
      <c r="A14" s="235"/>
      <c r="B14" s="236" t="s">
        <v>149</v>
      </c>
      <c r="C14" s="237"/>
      <c r="D14" s="238"/>
      <c r="E14" s="239"/>
      <c r="F14" s="244"/>
      <c r="G14" s="246"/>
      <c r="H14" s="242"/>
      <c r="I14" s="243"/>
    </row>
    <row r="15" s="101" customFormat="true" ht="11.25" hidden="false" customHeight="false" outlineLevel="0" collapsed="false">
      <c r="A15" s="235"/>
      <c r="B15" s="236"/>
      <c r="C15" s="237"/>
      <c r="D15" s="238"/>
      <c r="E15" s="239"/>
      <c r="F15" s="244"/>
      <c r="G15" s="246"/>
      <c r="H15" s="242"/>
      <c r="I15" s="243"/>
    </row>
    <row r="16" s="101" customFormat="true" ht="11.25" hidden="false" customHeight="false" outlineLevel="0" collapsed="false">
      <c r="A16" s="235"/>
      <c r="B16" s="236"/>
      <c r="C16" s="237"/>
      <c r="D16" s="238"/>
      <c r="E16" s="239"/>
      <c r="F16" s="244"/>
      <c r="G16" s="246"/>
      <c r="H16" s="242"/>
      <c r="I16" s="243"/>
    </row>
    <row r="17" s="101" customFormat="true" ht="11.25" hidden="false" customHeight="false" outlineLevel="0" collapsed="false">
      <c r="A17" s="235"/>
      <c r="B17" s="236"/>
      <c r="C17" s="237"/>
      <c r="D17" s="238"/>
      <c r="E17" s="239"/>
      <c r="F17" s="244"/>
      <c r="G17" s="241"/>
      <c r="H17" s="242"/>
      <c r="I17" s="243"/>
    </row>
    <row r="18" s="101" customFormat="true" ht="11.25" hidden="true" customHeight="false" outlineLevel="0" collapsed="false">
      <c r="A18" s="247"/>
      <c r="B18" s="248"/>
      <c r="C18" s="249"/>
      <c r="D18" s="250"/>
      <c r="E18" s="251"/>
      <c r="F18" s="252"/>
      <c r="G18" s="253"/>
      <c r="H18" s="254" t="s">
        <v>150</v>
      </c>
      <c r="I18" s="243"/>
    </row>
    <row r="19" s="101" customFormat="true" ht="15" hidden="false" customHeight="true" outlineLevel="0" collapsed="false">
      <c r="A19" s="247"/>
      <c r="B19" s="255" t="s">
        <v>51</v>
      </c>
      <c r="C19" s="256"/>
      <c r="D19" s="257" t="s">
        <v>76</v>
      </c>
      <c r="E19" s="258"/>
      <c r="F19" s="259"/>
      <c r="G19" s="260" t="n">
        <f aca="false">SUM(G8:G18)</f>
        <v>0</v>
      </c>
      <c r="H19" s="233"/>
      <c r="I19" s="261" t="n">
        <f aca="false">SUM(I8:I18)</f>
        <v>0</v>
      </c>
    </row>
    <row r="20" s="101" customFormat="true" ht="6" hidden="false" customHeight="true" outlineLevel="0" collapsed="false">
      <c r="A20" s="247"/>
      <c r="B20" s="248"/>
      <c r="C20" s="249"/>
      <c r="D20" s="250"/>
      <c r="E20" s="251"/>
      <c r="F20" s="252"/>
      <c r="G20" s="253"/>
      <c r="H20" s="233"/>
      <c r="I20" s="243"/>
    </row>
    <row r="21" s="101" customFormat="true" ht="11.25" hidden="false" customHeight="false" outlineLevel="0" collapsed="false">
      <c r="A21" s="247"/>
      <c r="B21" s="212" t="s">
        <v>77</v>
      </c>
      <c r="C21" s="131"/>
      <c r="D21" s="262"/>
      <c r="E21" s="251"/>
      <c r="F21" s="252"/>
      <c r="G21" s="253"/>
      <c r="H21" s="254"/>
      <c r="I21" s="243"/>
    </row>
    <row r="22" s="101" customFormat="true" ht="11.25" hidden="false" customHeight="false" outlineLevel="0" collapsed="false">
      <c r="A22" s="235"/>
      <c r="B22" s="236" t="s">
        <v>151</v>
      </c>
      <c r="C22" s="237"/>
      <c r="D22" s="238"/>
      <c r="E22" s="239"/>
      <c r="F22" s="245"/>
      <c r="G22" s="241"/>
      <c r="H22" s="242"/>
      <c r="I22" s="243"/>
    </row>
    <row r="23" s="101" customFormat="true" ht="11.25" hidden="false" customHeight="false" outlineLevel="0" collapsed="false">
      <c r="A23" s="235"/>
      <c r="B23" s="236" t="s">
        <v>152</v>
      </c>
      <c r="C23" s="237"/>
      <c r="D23" s="238"/>
      <c r="E23" s="239"/>
      <c r="F23" s="245"/>
      <c r="G23" s="241"/>
      <c r="H23" s="242"/>
      <c r="I23" s="243"/>
    </row>
    <row r="24" s="101" customFormat="true" ht="11.25" hidden="false" customHeight="false" outlineLevel="0" collapsed="false">
      <c r="A24" s="235"/>
      <c r="B24" s="236" t="s">
        <v>153</v>
      </c>
      <c r="C24" s="237"/>
      <c r="D24" s="238"/>
      <c r="E24" s="239"/>
      <c r="F24" s="263"/>
      <c r="G24" s="241"/>
      <c r="H24" s="242"/>
      <c r="I24" s="243"/>
    </row>
    <row r="25" s="101" customFormat="true" ht="11.25" hidden="false" customHeight="false" outlineLevel="0" collapsed="false">
      <c r="A25" s="235"/>
      <c r="B25" s="236" t="s">
        <v>154</v>
      </c>
      <c r="C25" s="237"/>
      <c r="D25" s="238"/>
      <c r="E25" s="239"/>
      <c r="F25" s="245"/>
      <c r="G25" s="241"/>
      <c r="H25" s="242"/>
      <c r="I25" s="243"/>
    </row>
    <row r="26" s="101" customFormat="true" ht="11.25" hidden="false" customHeight="false" outlineLevel="0" collapsed="false">
      <c r="A26" s="235"/>
      <c r="B26" s="236" t="s">
        <v>155</v>
      </c>
      <c r="C26" s="237"/>
      <c r="D26" s="238"/>
      <c r="E26" s="239"/>
      <c r="F26" s="245"/>
      <c r="G26" s="241"/>
      <c r="H26" s="242"/>
      <c r="I26" s="243"/>
    </row>
    <row r="27" s="101" customFormat="true" ht="11.25" hidden="false" customHeight="false" outlineLevel="0" collapsed="false">
      <c r="A27" s="235"/>
      <c r="B27" s="236"/>
      <c r="C27" s="237"/>
      <c r="D27" s="238"/>
      <c r="E27" s="239"/>
      <c r="F27" s="245"/>
      <c r="G27" s="241"/>
      <c r="H27" s="242"/>
      <c r="I27" s="243"/>
    </row>
    <row r="28" s="101" customFormat="true" ht="11.25" hidden="false" customHeight="false" outlineLevel="0" collapsed="false">
      <c r="A28" s="235"/>
      <c r="B28" s="236"/>
      <c r="C28" s="237"/>
      <c r="D28" s="238"/>
      <c r="E28" s="239"/>
      <c r="F28" s="244"/>
      <c r="G28" s="241"/>
      <c r="H28" s="242"/>
      <c r="I28" s="243"/>
    </row>
    <row r="29" s="101" customFormat="true" ht="11.25" hidden="true" customHeight="false" outlineLevel="0" collapsed="false">
      <c r="A29" s="247"/>
      <c r="B29" s="248"/>
      <c r="C29" s="249"/>
      <c r="D29" s="250"/>
      <c r="E29" s="251"/>
      <c r="F29" s="252"/>
      <c r="G29" s="253"/>
      <c r="H29" s="254"/>
      <c r="I29" s="243"/>
    </row>
    <row r="30" s="101" customFormat="true" ht="15" hidden="false" customHeight="true" outlineLevel="0" collapsed="false">
      <c r="A30" s="247"/>
      <c r="B30" s="255" t="s">
        <v>51</v>
      </c>
      <c r="C30" s="256"/>
      <c r="D30" s="257" t="s">
        <v>76</v>
      </c>
      <c r="E30" s="258"/>
      <c r="F30" s="259"/>
      <c r="G30" s="260" t="n">
        <f aca="false">SUM(G21:G29)</f>
        <v>0</v>
      </c>
      <c r="H30" s="233"/>
      <c r="I30" s="261" t="n">
        <f aca="false">SUM(I21:I29)</f>
        <v>0</v>
      </c>
    </row>
    <row r="31" s="101" customFormat="true" ht="6" hidden="false" customHeight="true" outlineLevel="0" collapsed="false">
      <c r="A31" s="247"/>
      <c r="B31" s="248"/>
      <c r="C31" s="249"/>
      <c r="D31" s="250"/>
      <c r="E31" s="251"/>
      <c r="F31" s="252"/>
      <c r="G31" s="253"/>
      <c r="H31" s="233"/>
      <c r="I31" s="243"/>
    </row>
    <row r="32" s="101" customFormat="true" ht="11.25" hidden="false" customHeight="false" outlineLevel="0" collapsed="false">
      <c r="A32" s="247"/>
      <c r="B32" s="212" t="s">
        <v>78</v>
      </c>
      <c r="C32" s="131"/>
      <c r="D32" s="262"/>
      <c r="E32" s="251"/>
      <c r="F32" s="252"/>
      <c r="G32" s="253"/>
      <c r="H32" s="254"/>
      <c r="I32" s="243"/>
    </row>
    <row r="33" s="101" customFormat="true" ht="11.25" hidden="false" customHeight="false" outlineLevel="0" collapsed="false">
      <c r="A33" s="235"/>
      <c r="B33" s="236" t="s">
        <v>156</v>
      </c>
      <c r="C33" s="264"/>
      <c r="D33" s="238"/>
      <c r="E33" s="265"/>
      <c r="F33" s="266"/>
      <c r="G33" s="241"/>
      <c r="H33" s="267" t="n">
        <v>0</v>
      </c>
      <c r="I33" s="243"/>
    </row>
    <row r="34" s="101" customFormat="true" ht="11.25" hidden="false" customHeight="false" outlineLevel="0" collapsed="false">
      <c r="A34" s="235"/>
      <c r="B34" s="236" t="s">
        <v>157</v>
      </c>
      <c r="C34" s="237"/>
      <c r="D34" s="238"/>
      <c r="E34" s="265"/>
      <c r="F34" s="266" t="s">
        <v>158</v>
      </c>
      <c r="G34" s="241"/>
      <c r="H34" s="268" t="n">
        <v>0.005</v>
      </c>
      <c r="I34" s="243" t="n">
        <f aca="false">ROUND(G34*H34,-1)</f>
        <v>0</v>
      </c>
    </row>
    <row r="35" s="101" customFormat="true" ht="11.25" hidden="false" customHeight="false" outlineLevel="0" collapsed="false">
      <c r="A35" s="235"/>
      <c r="B35" s="236" t="s">
        <v>159</v>
      </c>
      <c r="C35" s="237"/>
      <c r="D35" s="238"/>
      <c r="E35" s="265"/>
      <c r="F35" s="266" t="s">
        <v>158</v>
      </c>
      <c r="G35" s="241"/>
      <c r="H35" s="268" t="n">
        <v>0.005</v>
      </c>
      <c r="I35" s="243" t="n">
        <f aca="false">ROUND(G35*H35,-1)</f>
        <v>0</v>
      </c>
    </row>
    <row r="36" s="101" customFormat="true" ht="11.25" hidden="false" customHeight="false" outlineLevel="0" collapsed="false">
      <c r="A36" s="235"/>
      <c r="B36" s="236" t="s">
        <v>160</v>
      </c>
      <c r="C36" s="237"/>
      <c r="D36" s="238"/>
      <c r="E36" s="265"/>
      <c r="F36" s="266"/>
      <c r="G36" s="241"/>
      <c r="H36" s="267"/>
      <c r="I36" s="243"/>
    </row>
    <row r="37" s="101" customFormat="true" ht="11.25" hidden="false" customHeight="false" outlineLevel="0" collapsed="false">
      <c r="A37" s="235"/>
      <c r="B37" s="236" t="s">
        <v>161</v>
      </c>
      <c r="C37" s="237"/>
      <c r="D37" s="238"/>
      <c r="E37" s="265"/>
      <c r="F37" s="266"/>
      <c r="G37" s="241"/>
      <c r="H37" s="267"/>
      <c r="I37" s="243"/>
    </row>
    <row r="38" s="101" customFormat="true" ht="11.25" hidden="false" customHeight="false" outlineLevel="0" collapsed="false">
      <c r="A38" s="235"/>
      <c r="B38" s="236" t="s">
        <v>162</v>
      </c>
      <c r="C38" s="237"/>
      <c r="D38" s="238"/>
      <c r="E38" s="265"/>
      <c r="F38" s="266" t="s">
        <v>158</v>
      </c>
      <c r="G38" s="241"/>
      <c r="H38" s="268" t="n">
        <v>0.005</v>
      </c>
      <c r="I38" s="243" t="n">
        <f aca="false">ROUND(G38*H38,-1)</f>
        <v>0</v>
      </c>
    </row>
    <row r="39" s="101" customFormat="true" ht="11.25" hidden="false" customHeight="false" outlineLevel="0" collapsed="false">
      <c r="A39" s="235"/>
      <c r="B39" s="236"/>
      <c r="C39" s="237"/>
      <c r="D39" s="238"/>
      <c r="E39" s="265"/>
      <c r="F39" s="266"/>
      <c r="G39" s="241"/>
      <c r="H39" s="268"/>
      <c r="I39" s="243" t="n">
        <f aca="false">ROUND(G39*H39,-1)</f>
        <v>0</v>
      </c>
    </row>
    <row r="40" s="101" customFormat="true" ht="11.25" hidden="false" customHeight="false" outlineLevel="0" collapsed="false">
      <c r="A40" s="235"/>
      <c r="B40" s="236"/>
      <c r="C40" s="237"/>
      <c r="D40" s="238"/>
      <c r="E40" s="265"/>
      <c r="F40" s="266"/>
      <c r="G40" s="241"/>
      <c r="H40" s="268"/>
      <c r="I40" s="243" t="n">
        <f aca="false">ROUND(G40*H40,-1)</f>
        <v>0</v>
      </c>
    </row>
    <row r="41" s="101" customFormat="true" ht="11.25" hidden="false" customHeight="false" outlineLevel="0" collapsed="false">
      <c r="A41" s="235"/>
      <c r="B41" s="236"/>
      <c r="C41" s="237"/>
      <c r="D41" s="238"/>
      <c r="E41" s="265"/>
      <c r="F41" s="269"/>
      <c r="G41" s="241"/>
      <c r="H41" s="268"/>
      <c r="I41" s="243" t="n">
        <f aca="false">ROUND(G41*H41,-1)</f>
        <v>0</v>
      </c>
    </row>
    <row r="42" s="101" customFormat="true" ht="11.25" hidden="true" customHeight="false" outlineLevel="0" collapsed="false">
      <c r="A42" s="247"/>
      <c r="B42" s="248"/>
      <c r="C42" s="249"/>
      <c r="D42" s="250"/>
      <c r="E42" s="251"/>
      <c r="F42" s="252"/>
      <c r="G42" s="253"/>
      <c r="H42" s="254"/>
      <c r="I42" s="243"/>
    </row>
    <row r="43" s="101" customFormat="true" ht="15" hidden="false" customHeight="true" outlineLevel="0" collapsed="false">
      <c r="A43" s="247"/>
      <c r="B43" s="255" t="s">
        <v>51</v>
      </c>
      <c r="C43" s="256"/>
      <c r="D43" s="257" t="s">
        <v>76</v>
      </c>
      <c r="E43" s="258"/>
      <c r="F43" s="259"/>
      <c r="G43" s="260" t="n">
        <f aca="false">SUM(G32:G42)</f>
        <v>0</v>
      </c>
      <c r="H43" s="233"/>
      <c r="I43" s="261" t="n">
        <f aca="false">SUM(I32:I42)</f>
        <v>0</v>
      </c>
    </row>
    <row r="44" s="101" customFormat="true" ht="6" hidden="false" customHeight="true" outlineLevel="0" collapsed="false">
      <c r="A44" s="247"/>
      <c r="B44" s="248"/>
      <c r="C44" s="249"/>
      <c r="D44" s="250"/>
      <c r="E44" s="251"/>
      <c r="F44" s="252"/>
      <c r="G44" s="253"/>
      <c r="H44" s="233"/>
      <c r="I44" s="243"/>
    </row>
    <row r="45" s="101" customFormat="true" ht="11.25" hidden="false" customHeight="false" outlineLevel="0" collapsed="false">
      <c r="A45" s="247"/>
      <c r="B45" s="212" t="s">
        <v>163</v>
      </c>
      <c r="C45" s="131"/>
      <c r="D45" s="262"/>
      <c r="E45" s="251"/>
      <c r="F45" s="252"/>
      <c r="G45" s="253"/>
      <c r="H45" s="254"/>
      <c r="I45" s="243"/>
    </row>
    <row r="46" s="101" customFormat="true" ht="11.25" hidden="false" customHeight="false" outlineLevel="0" collapsed="false">
      <c r="A46" s="235"/>
      <c r="B46" s="236" t="s">
        <v>156</v>
      </c>
      <c r="C46" s="264"/>
      <c r="D46" s="238"/>
      <c r="E46" s="265"/>
      <c r="F46" s="266"/>
      <c r="G46" s="241"/>
      <c r="H46" s="267" t="n">
        <v>0</v>
      </c>
      <c r="I46" s="243"/>
    </row>
    <row r="47" s="101" customFormat="true" ht="11.25" hidden="false" customHeight="false" outlineLevel="0" collapsed="false">
      <c r="A47" s="235"/>
      <c r="B47" s="236" t="s">
        <v>164</v>
      </c>
      <c r="C47" s="237"/>
      <c r="D47" s="238"/>
      <c r="E47" s="265"/>
      <c r="F47" s="266" t="s">
        <v>158</v>
      </c>
      <c r="G47" s="241"/>
      <c r="H47" s="268" t="n">
        <v>0.005</v>
      </c>
      <c r="I47" s="243" t="n">
        <f aca="false">ROUND(G47*H47,-1)</f>
        <v>0</v>
      </c>
    </row>
    <row r="48" s="101" customFormat="true" ht="11.25" hidden="false" customHeight="false" outlineLevel="0" collapsed="false">
      <c r="A48" s="235"/>
      <c r="B48" s="236" t="s">
        <v>165</v>
      </c>
      <c r="C48" s="237"/>
      <c r="D48" s="238"/>
      <c r="E48" s="265"/>
      <c r="F48" s="266" t="s">
        <v>166</v>
      </c>
      <c r="G48" s="241"/>
      <c r="H48" s="268" t="n">
        <v>0.005</v>
      </c>
      <c r="I48" s="243" t="n">
        <f aca="false">ROUND(G48*H48,-1)</f>
        <v>0</v>
      </c>
    </row>
    <row r="49" s="101" customFormat="true" ht="11.25" hidden="false" customHeight="false" outlineLevel="0" collapsed="false">
      <c r="A49" s="235"/>
      <c r="B49" s="236" t="s">
        <v>167</v>
      </c>
      <c r="C49" s="237"/>
      <c r="D49" s="238"/>
      <c r="E49" s="265"/>
      <c r="F49" s="266" t="s">
        <v>158</v>
      </c>
      <c r="G49" s="241"/>
      <c r="H49" s="268" t="n">
        <v>0.005</v>
      </c>
      <c r="I49" s="243" t="n">
        <f aca="false">ROUND(G49*H49,-1)</f>
        <v>0</v>
      </c>
    </row>
    <row r="50" s="101" customFormat="true" ht="11.25" hidden="false" customHeight="false" outlineLevel="0" collapsed="false">
      <c r="A50" s="235"/>
      <c r="B50" s="236" t="s">
        <v>168</v>
      </c>
      <c r="C50" s="237"/>
      <c r="D50" s="238"/>
      <c r="E50" s="265"/>
      <c r="F50" s="266"/>
      <c r="G50" s="241"/>
      <c r="H50" s="268" t="n">
        <v>0.005</v>
      </c>
      <c r="I50" s="243" t="n">
        <f aca="false">ROUND(G50*H50,-1)</f>
        <v>0</v>
      </c>
    </row>
    <row r="51" s="101" customFormat="true" ht="11.25" hidden="false" customHeight="false" outlineLevel="0" collapsed="false">
      <c r="A51" s="235"/>
      <c r="B51" s="236" t="s">
        <v>169</v>
      </c>
      <c r="C51" s="237"/>
      <c r="D51" s="238"/>
      <c r="E51" s="265"/>
      <c r="F51" s="266" t="s">
        <v>170</v>
      </c>
      <c r="G51" s="241"/>
      <c r="H51" s="268" t="n">
        <v>0.005</v>
      </c>
      <c r="I51" s="243" t="n">
        <f aca="false">ROUND(G51*H51,-1)</f>
        <v>0</v>
      </c>
    </row>
    <row r="52" s="101" customFormat="true" ht="11.25" hidden="false" customHeight="false" outlineLevel="0" collapsed="false">
      <c r="A52" s="235"/>
      <c r="B52" s="236"/>
      <c r="C52" s="237"/>
      <c r="D52" s="238"/>
      <c r="E52" s="265"/>
      <c r="F52" s="269"/>
      <c r="G52" s="241"/>
      <c r="H52" s="268"/>
      <c r="I52" s="243" t="n">
        <f aca="false">ROUND(G52*H52,-1)</f>
        <v>0</v>
      </c>
    </row>
    <row r="53" s="101" customFormat="true" ht="11.25" hidden="false" customHeight="false" outlineLevel="0" collapsed="false">
      <c r="A53" s="235"/>
      <c r="B53" s="236"/>
      <c r="C53" s="237"/>
      <c r="D53" s="238"/>
      <c r="E53" s="265"/>
      <c r="F53" s="269"/>
      <c r="G53" s="241"/>
      <c r="H53" s="268"/>
      <c r="I53" s="243" t="n">
        <f aca="false">ROUND(G53*H53,-1)</f>
        <v>0</v>
      </c>
    </row>
    <row r="54" s="101" customFormat="true" ht="11.25" hidden="false" customHeight="false" outlineLevel="0" collapsed="false">
      <c r="A54" s="235"/>
      <c r="B54" s="236"/>
      <c r="C54" s="237"/>
      <c r="D54" s="238"/>
      <c r="E54" s="265"/>
      <c r="F54" s="269"/>
      <c r="G54" s="241"/>
      <c r="H54" s="268"/>
      <c r="I54" s="243" t="n">
        <f aca="false">ROUND(G54*H54,-1)</f>
        <v>0</v>
      </c>
    </row>
    <row r="55" s="101" customFormat="true" ht="11.25" hidden="false" customHeight="false" outlineLevel="0" collapsed="false">
      <c r="A55" s="270"/>
      <c r="B55" s="271" t="s">
        <v>171</v>
      </c>
      <c r="C55" s="249"/>
      <c r="D55" s="250"/>
      <c r="E55" s="272"/>
      <c r="F55" s="273"/>
      <c r="G55" s="274"/>
      <c r="H55" s="242"/>
      <c r="I55" s="243" t="n">
        <f aca="false">ROUND(G55*H55,-1)</f>
        <v>0</v>
      </c>
    </row>
    <row r="56" s="101" customFormat="true" ht="11.25" hidden="true" customHeight="false" outlineLevel="0" collapsed="false">
      <c r="A56" s="247"/>
      <c r="B56" s="248"/>
      <c r="C56" s="249"/>
      <c r="D56" s="250"/>
      <c r="E56" s="251"/>
      <c r="F56" s="252"/>
      <c r="G56" s="253"/>
      <c r="H56" s="254"/>
      <c r="I56" s="243"/>
    </row>
    <row r="57" s="101" customFormat="true" ht="15" hidden="false" customHeight="true" outlineLevel="0" collapsed="false">
      <c r="A57" s="247"/>
      <c r="B57" s="255" t="s">
        <v>51</v>
      </c>
      <c r="C57" s="256"/>
      <c r="D57" s="257" t="s">
        <v>76</v>
      </c>
      <c r="E57" s="258"/>
      <c r="F57" s="259"/>
      <c r="G57" s="260" t="n">
        <f aca="false">SUM(G45:G56)</f>
        <v>0</v>
      </c>
      <c r="H57" s="233"/>
      <c r="I57" s="261" t="n">
        <f aca="false">SUM(I45:I56)</f>
        <v>0</v>
      </c>
    </row>
    <row r="58" s="101" customFormat="true" ht="6" hidden="false" customHeight="true" outlineLevel="0" collapsed="false">
      <c r="A58" s="247"/>
      <c r="B58" s="248"/>
      <c r="C58" s="249"/>
      <c r="D58" s="250"/>
      <c r="E58" s="251"/>
      <c r="F58" s="252"/>
      <c r="G58" s="253"/>
      <c r="H58" s="233"/>
      <c r="I58" s="243"/>
    </row>
    <row r="59" s="101" customFormat="true" ht="11.25" hidden="false" customHeight="false" outlineLevel="0" collapsed="false">
      <c r="A59" s="247"/>
      <c r="B59" s="212" t="s">
        <v>80</v>
      </c>
      <c r="C59" s="131"/>
      <c r="D59" s="262"/>
      <c r="E59" s="251"/>
      <c r="F59" s="252"/>
      <c r="G59" s="253"/>
      <c r="H59" s="254"/>
      <c r="I59" s="243"/>
    </row>
    <row r="60" s="101" customFormat="true" ht="11.25" hidden="false" customHeight="false" outlineLevel="0" collapsed="false">
      <c r="A60" s="235"/>
      <c r="B60" s="236" t="s">
        <v>156</v>
      </c>
      <c r="C60" s="264"/>
      <c r="D60" s="264"/>
      <c r="E60" s="265"/>
      <c r="F60" s="266"/>
      <c r="G60" s="241"/>
      <c r="H60" s="267"/>
      <c r="I60" s="243"/>
    </row>
    <row r="61" s="101" customFormat="true" ht="11.25" hidden="false" customHeight="false" outlineLevel="0" collapsed="false">
      <c r="A61" s="235"/>
      <c r="B61" s="236" t="s">
        <v>172</v>
      </c>
      <c r="C61" s="237"/>
      <c r="D61" s="238"/>
      <c r="E61" s="265"/>
      <c r="F61" s="266" t="s">
        <v>158</v>
      </c>
      <c r="G61" s="241"/>
      <c r="H61" s="267"/>
      <c r="I61" s="243"/>
    </row>
    <row r="62" s="101" customFormat="true" ht="11.25" hidden="false" customHeight="false" outlineLevel="0" collapsed="false">
      <c r="A62" s="235"/>
      <c r="B62" s="236" t="s">
        <v>173</v>
      </c>
      <c r="C62" s="237"/>
      <c r="D62" s="238"/>
      <c r="E62" s="265"/>
      <c r="F62" s="266" t="s">
        <v>158</v>
      </c>
      <c r="G62" s="241"/>
      <c r="H62" s="268" t="n">
        <v>0.005</v>
      </c>
      <c r="I62" s="243" t="n">
        <f aca="false">ROUND(G62*H62,-1)</f>
        <v>0</v>
      </c>
    </row>
    <row r="63" s="101" customFormat="true" ht="11.25" hidden="false" customHeight="false" outlineLevel="0" collapsed="false">
      <c r="A63" s="235"/>
      <c r="B63" s="236" t="s">
        <v>174</v>
      </c>
      <c r="C63" s="237"/>
      <c r="D63" s="238"/>
      <c r="E63" s="265"/>
      <c r="F63" s="266" t="s">
        <v>158</v>
      </c>
      <c r="G63" s="241"/>
      <c r="H63" s="268" t="n">
        <v>0.005</v>
      </c>
      <c r="I63" s="243" t="n">
        <f aca="false">ROUND(G63*H63,-1)</f>
        <v>0</v>
      </c>
    </row>
    <row r="64" s="101" customFormat="true" ht="11.25" hidden="false" customHeight="false" outlineLevel="0" collapsed="false">
      <c r="A64" s="235"/>
      <c r="B64" s="236" t="s">
        <v>175</v>
      </c>
      <c r="C64" s="237"/>
      <c r="D64" s="238"/>
      <c r="E64" s="265"/>
      <c r="F64" s="266" t="s">
        <v>158</v>
      </c>
      <c r="G64" s="241"/>
      <c r="H64" s="268" t="n">
        <v>0.005</v>
      </c>
      <c r="I64" s="243" t="n">
        <f aca="false">ROUND(G64*H64,-1)</f>
        <v>0</v>
      </c>
    </row>
    <row r="65" s="101" customFormat="true" ht="11.25" hidden="false" customHeight="false" outlineLevel="0" collapsed="false">
      <c r="A65" s="235"/>
      <c r="B65" s="236" t="s">
        <v>176</v>
      </c>
      <c r="C65" s="237"/>
      <c r="D65" s="238"/>
      <c r="E65" s="265"/>
      <c r="F65" s="266" t="s">
        <v>158</v>
      </c>
      <c r="G65" s="241"/>
      <c r="H65" s="268" t="n">
        <v>0.005</v>
      </c>
      <c r="I65" s="243" t="n">
        <f aca="false">ROUND(G65*H65,-1)</f>
        <v>0</v>
      </c>
    </row>
    <row r="66" s="101" customFormat="true" ht="11.25" hidden="false" customHeight="false" outlineLevel="0" collapsed="false">
      <c r="A66" s="235"/>
      <c r="B66" s="236" t="s">
        <v>177</v>
      </c>
      <c r="C66" s="237"/>
      <c r="D66" s="238"/>
      <c r="E66" s="265"/>
      <c r="F66" s="266" t="s">
        <v>158</v>
      </c>
      <c r="G66" s="241"/>
      <c r="H66" s="268" t="n">
        <v>0.005</v>
      </c>
      <c r="I66" s="243" t="n">
        <f aca="false">ROUND(G66*H66,-1)</f>
        <v>0</v>
      </c>
    </row>
    <row r="67" s="101" customFormat="true" ht="11.25" hidden="false" customHeight="false" outlineLevel="0" collapsed="false">
      <c r="A67" s="235"/>
      <c r="B67" s="236" t="s">
        <v>178</v>
      </c>
      <c r="C67" s="237"/>
      <c r="D67" s="238"/>
      <c r="E67" s="265"/>
      <c r="F67" s="269"/>
      <c r="G67" s="241"/>
      <c r="H67" s="267"/>
      <c r="I67" s="243"/>
    </row>
    <row r="68" s="101" customFormat="true" ht="11.25" hidden="false" customHeight="false" outlineLevel="0" collapsed="false">
      <c r="A68" s="235"/>
      <c r="B68" s="236" t="s">
        <v>179</v>
      </c>
      <c r="C68" s="237"/>
      <c r="D68" s="238"/>
      <c r="E68" s="265"/>
      <c r="F68" s="269"/>
      <c r="G68" s="241"/>
      <c r="H68" s="267"/>
      <c r="I68" s="243"/>
    </row>
    <row r="69" s="101" customFormat="true" ht="11.25" hidden="false" customHeight="false" outlineLevel="0" collapsed="false">
      <c r="A69" s="235"/>
      <c r="B69" s="236" t="s">
        <v>168</v>
      </c>
      <c r="C69" s="237"/>
      <c r="D69" s="238"/>
      <c r="E69" s="265"/>
      <c r="F69" s="269"/>
      <c r="G69" s="241"/>
      <c r="H69" s="268" t="n">
        <v>0.005</v>
      </c>
      <c r="I69" s="243" t="n">
        <f aca="false">ROUND(G69*H69,-1)</f>
        <v>0</v>
      </c>
    </row>
    <row r="70" s="101" customFormat="true" ht="11.25" hidden="false" customHeight="false" outlineLevel="0" collapsed="false">
      <c r="A70" s="235"/>
      <c r="B70" s="236"/>
      <c r="C70" s="237"/>
      <c r="D70" s="238"/>
      <c r="E70" s="265"/>
      <c r="F70" s="269"/>
      <c r="G70" s="241"/>
      <c r="H70" s="268"/>
      <c r="I70" s="243" t="n">
        <f aca="false">ROUND(G70*H70,-1)</f>
        <v>0</v>
      </c>
    </row>
    <row r="71" s="101" customFormat="true" ht="11.25" hidden="false" customHeight="false" outlineLevel="0" collapsed="false">
      <c r="A71" s="235"/>
      <c r="B71" s="236"/>
      <c r="C71" s="237"/>
      <c r="D71" s="238"/>
      <c r="E71" s="265"/>
      <c r="F71" s="269"/>
      <c r="G71" s="241"/>
      <c r="H71" s="268"/>
      <c r="I71" s="243" t="n">
        <f aca="false">ROUND(G71*H71,-1)</f>
        <v>0</v>
      </c>
    </row>
    <row r="72" s="101" customFormat="true" ht="11.25" hidden="false" customHeight="false" outlineLevel="0" collapsed="false">
      <c r="A72" s="235"/>
      <c r="B72" s="236"/>
      <c r="C72" s="237"/>
      <c r="D72" s="238"/>
      <c r="E72" s="265"/>
      <c r="F72" s="269"/>
      <c r="G72" s="241"/>
      <c r="H72" s="268"/>
      <c r="I72" s="243" t="n">
        <f aca="false">ROUND(G72*H72,-1)</f>
        <v>0</v>
      </c>
    </row>
    <row r="73" s="101" customFormat="true" ht="11.25" hidden="false" customHeight="false" outlineLevel="0" collapsed="false">
      <c r="A73" s="270"/>
      <c r="B73" s="271" t="s">
        <v>180</v>
      </c>
      <c r="C73" s="249"/>
      <c r="D73" s="250"/>
      <c r="E73" s="272"/>
      <c r="F73" s="273"/>
      <c r="G73" s="274"/>
      <c r="H73" s="242"/>
      <c r="I73" s="243" t="n">
        <f aca="false">ROUND(G73*H73,-1)</f>
        <v>0</v>
      </c>
    </row>
    <row r="74" s="101" customFormat="true" ht="11.25" hidden="true" customHeight="false" outlineLevel="0" collapsed="false">
      <c r="A74" s="247"/>
      <c r="B74" s="248"/>
      <c r="C74" s="249"/>
      <c r="D74" s="250"/>
      <c r="E74" s="251"/>
      <c r="F74" s="134"/>
      <c r="G74" s="253"/>
      <c r="H74" s="254"/>
      <c r="I74" s="243"/>
    </row>
    <row r="75" s="101" customFormat="true" ht="15" hidden="false" customHeight="true" outlineLevel="0" collapsed="false">
      <c r="A75" s="247"/>
      <c r="B75" s="255" t="s">
        <v>51</v>
      </c>
      <c r="C75" s="256"/>
      <c r="D75" s="257" t="s">
        <v>76</v>
      </c>
      <c r="E75" s="258"/>
      <c r="F75" s="199"/>
      <c r="G75" s="260" t="n">
        <f aca="false">SUM(G59:G74)</f>
        <v>0</v>
      </c>
      <c r="H75" s="233"/>
      <c r="I75" s="261" t="n">
        <f aca="false">SUM(I59:I74)</f>
        <v>0</v>
      </c>
    </row>
    <row r="76" s="101" customFormat="true" ht="12" hidden="false" customHeight="false" outlineLevel="0" collapsed="false">
      <c r="A76" s="247"/>
      <c r="B76" s="248"/>
      <c r="C76" s="249"/>
      <c r="D76" s="250"/>
      <c r="E76" s="251"/>
      <c r="F76" s="134"/>
      <c r="G76" s="253"/>
      <c r="H76" s="233"/>
      <c r="I76" s="243"/>
    </row>
    <row r="77" s="101" customFormat="true" ht="16.9" hidden="false" customHeight="true" outlineLevel="0" collapsed="false">
      <c r="A77" s="219"/>
      <c r="B77" s="275" t="s">
        <v>181</v>
      </c>
      <c r="C77" s="276"/>
      <c r="D77" s="277" t="s">
        <v>76</v>
      </c>
      <c r="E77" s="278"/>
      <c r="F77" s="279"/>
      <c r="G77" s="280" t="n">
        <f aca="false">G75+G57+G43+G30+G19</f>
        <v>0</v>
      </c>
      <c r="H77" s="281"/>
      <c r="I77" s="282" t="n">
        <f aca="false">I75+I57+I43+I30+I19</f>
        <v>0</v>
      </c>
    </row>
    <row r="78" s="101" customFormat="true" ht="9.75" hidden="false" customHeight="true" outlineLevel="0" collapsed="false">
      <c r="A78" s="130" t="str">
        <f aca="true">CELL("dateiname",$A$2)</f>
        <v>'file:///tmp/in/input.xls'#$Kosten WKA Variante C</v>
      </c>
      <c r="B78" s="131"/>
      <c r="C78" s="131"/>
      <c r="D78" s="132"/>
      <c r="E78" s="133"/>
      <c r="F78" s="134"/>
      <c r="G78" s="135"/>
      <c r="H78" s="136"/>
      <c r="I78" s="137" t="n">
        <f aca="true">NOW()</f>
        <v>46231.623496587</v>
      </c>
    </row>
    <row r="79" s="101" customFormat="true" ht="16.9" hidden="false" customHeight="true" outlineLevel="0" collapsed="false">
      <c r="A79" s="138" t="str">
        <f aca="false">$A$2</f>
        <v>Investitionen, Wartung/Instandsetzung/Inspektion, Betrieb            </v>
      </c>
      <c r="B79" s="94"/>
      <c r="C79" s="94"/>
      <c r="D79" s="95"/>
      <c r="E79" s="283" t="str">
        <f aca="false">$A$3</f>
        <v>WKA Variante C</v>
      </c>
      <c r="F79" s="97"/>
      <c r="G79" s="98"/>
      <c r="H79" s="99"/>
      <c r="I79" s="284" t="s">
        <v>182</v>
      </c>
      <c r="J79" s="285"/>
    </row>
    <row r="80" s="26" customFormat="true" ht="12.75" hidden="false" customHeight="false" outlineLevel="0" collapsed="false">
      <c r="A80" s="286" t="str">
        <f aca="false">"Objekt: "&amp;'Anlagedaten, Wirtschaftlichkeit'!$C$4</f>
        <v>Objekt: </v>
      </c>
      <c r="B80" s="142"/>
      <c r="C80" s="142"/>
      <c r="D80" s="287"/>
      <c r="E80" s="288" t="str">
        <f aca="false">"Planer: "&amp;'Anlagedaten, Wirtschaftlichkeit'!$C$6</f>
        <v>Planer: </v>
      </c>
      <c r="F80" s="289"/>
      <c r="G80" s="290"/>
      <c r="H80" s="291"/>
      <c r="I80" s="353"/>
    </row>
    <row r="81" s="101" customFormat="true" ht="18" hidden="false" customHeight="true" outlineLevel="0" collapsed="false">
      <c r="A81" s="204" t="s">
        <v>136</v>
      </c>
      <c r="B81" s="205" t="s">
        <v>137</v>
      </c>
      <c r="C81" s="94"/>
      <c r="D81" s="206"/>
      <c r="E81" s="207" t="s">
        <v>138</v>
      </c>
      <c r="F81" s="207"/>
      <c r="G81" s="208" t="s">
        <v>139</v>
      </c>
      <c r="H81" s="209" t="s">
        <v>140</v>
      </c>
      <c r="I81" s="209"/>
    </row>
    <row r="82" s="101" customFormat="true" ht="13.5" hidden="false" customHeight="false" outlineLevel="0" collapsed="false">
      <c r="A82" s="219" t="s">
        <v>141</v>
      </c>
      <c r="B82" s="220"/>
      <c r="C82" s="221"/>
      <c r="D82" s="222"/>
      <c r="E82" s="223"/>
      <c r="F82" s="224"/>
      <c r="G82" s="253"/>
      <c r="H82" s="225"/>
      <c r="I82" s="293"/>
    </row>
    <row r="83" s="101" customFormat="true" ht="16.9" hidden="false" customHeight="true" outlineLevel="0" collapsed="false">
      <c r="A83" s="294"/>
      <c r="B83" s="275" t="s">
        <v>181</v>
      </c>
      <c r="C83" s="276"/>
      <c r="D83" s="277" t="s">
        <v>76</v>
      </c>
      <c r="E83" s="278"/>
      <c r="F83" s="279"/>
      <c r="G83" s="295" t="n">
        <f aca="false">G77</f>
        <v>0</v>
      </c>
      <c r="H83" s="281"/>
      <c r="I83" s="282" t="n">
        <f aca="false">I77</f>
        <v>0</v>
      </c>
    </row>
    <row r="84" s="101" customFormat="true" ht="6" hidden="false" customHeight="true" outlineLevel="0" collapsed="false">
      <c r="A84" s="247"/>
      <c r="B84" s="248"/>
      <c r="C84" s="249"/>
      <c r="D84" s="250"/>
      <c r="E84" s="251"/>
      <c r="F84" s="134"/>
      <c r="G84" s="253"/>
      <c r="H84" s="233"/>
      <c r="I84" s="243"/>
    </row>
    <row r="85" s="101" customFormat="true" ht="11.25" hidden="false" customHeight="false" outlineLevel="0" collapsed="false">
      <c r="A85" s="247"/>
      <c r="B85" s="212" t="s">
        <v>183</v>
      </c>
      <c r="C85" s="131"/>
      <c r="D85" s="262"/>
      <c r="E85" s="251"/>
      <c r="F85" s="134"/>
      <c r="G85" s="253"/>
      <c r="H85" s="254"/>
      <c r="I85" s="243"/>
    </row>
    <row r="86" s="101" customFormat="true" ht="11.25" hidden="false" customHeight="false" outlineLevel="0" collapsed="false">
      <c r="A86" s="235"/>
      <c r="B86" s="236" t="s">
        <v>184</v>
      </c>
      <c r="C86" s="237"/>
      <c r="D86" s="238"/>
      <c r="E86" s="265"/>
      <c r="F86" s="296" t="s">
        <v>185</v>
      </c>
      <c r="G86" s="241"/>
      <c r="H86" s="268" t="n">
        <v>0.01</v>
      </c>
      <c r="I86" s="243" t="n">
        <f aca="false">ROUND(G86*H86,-1)</f>
        <v>0</v>
      </c>
    </row>
    <row r="87" s="101" customFormat="true" ht="11.25" hidden="false" customHeight="false" outlineLevel="0" collapsed="false">
      <c r="A87" s="235"/>
      <c r="B87" s="236" t="s">
        <v>186</v>
      </c>
      <c r="C87" s="237"/>
      <c r="D87" s="238"/>
      <c r="E87" s="265"/>
      <c r="F87" s="296"/>
      <c r="G87" s="241"/>
      <c r="H87" s="268" t="n">
        <v>0.015</v>
      </c>
      <c r="I87" s="243" t="n">
        <f aca="false">ROUND(G87*H87,-1)</f>
        <v>0</v>
      </c>
    </row>
    <row r="88" s="101" customFormat="true" ht="11.25" hidden="false" customHeight="false" outlineLevel="0" collapsed="false">
      <c r="A88" s="235"/>
      <c r="B88" s="236" t="s">
        <v>187</v>
      </c>
      <c r="C88" s="237"/>
      <c r="D88" s="238"/>
      <c r="E88" s="265"/>
      <c r="F88" s="296"/>
      <c r="G88" s="241"/>
      <c r="H88" s="268"/>
      <c r="I88" s="243" t="n">
        <f aca="false">ROUND(G88*H88,-1)</f>
        <v>0</v>
      </c>
    </row>
    <row r="89" s="101" customFormat="true" ht="11.25" hidden="false" customHeight="false" outlineLevel="0" collapsed="false">
      <c r="A89" s="235"/>
      <c r="B89" s="236" t="s">
        <v>187</v>
      </c>
      <c r="C89" s="237"/>
      <c r="D89" s="238"/>
      <c r="E89" s="265"/>
      <c r="F89" s="296"/>
      <c r="G89" s="241"/>
      <c r="H89" s="268"/>
      <c r="I89" s="243" t="n">
        <f aca="false">ROUND(G89*H89,-1)</f>
        <v>0</v>
      </c>
    </row>
    <row r="90" s="101" customFormat="true" ht="11.25" hidden="false" customHeight="false" outlineLevel="0" collapsed="false">
      <c r="A90" s="235"/>
      <c r="B90" s="236"/>
      <c r="C90" s="237"/>
      <c r="D90" s="238"/>
      <c r="E90" s="265"/>
      <c r="F90" s="296"/>
      <c r="G90" s="241"/>
      <c r="H90" s="268"/>
      <c r="I90" s="243" t="n">
        <f aca="false">ROUND(G90*H90,-1)</f>
        <v>0</v>
      </c>
    </row>
    <row r="91" s="101" customFormat="true" ht="11.25" hidden="false" customHeight="false" outlineLevel="0" collapsed="false">
      <c r="A91" s="235"/>
      <c r="B91" s="236"/>
      <c r="C91" s="237"/>
      <c r="D91" s="238"/>
      <c r="E91" s="265"/>
      <c r="F91" s="296"/>
      <c r="G91" s="241"/>
      <c r="H91" s="268"/>
      <c r="I91" s="243" t="n">
        <f aca="false">ROUND(G91*H91,-1)</f>
        <v>0</v>
      </c>
    </row>
    <row r="92" s="101" customFormat="true" ht="11.25" hidden="false" customHeight="false" outlineLevel="0" collapsed="false">
      <c r="A92" s="235"/>
      <c r="B92" s="236"/>
      <c r="C92" s="237"/>
      <c r="D92" s="238"/>
      <c r="E92" s="265"/>
      <c r="F92" s="296"/>
      <c r="G92" s="241"/>
      <c r="H92" s="268"/>
      <c r="I92" s="243" t="n">
        <f aca="false">ROUND(G92*H92,-1)</f>
        <v>0</v>
      </c>
    </row>
    <row r="93" s="101" customFormat="true" ht="11.25" hidden="true" customHeight="false" outlineLevel="0" collapsed="false">
      <c r="A93" s="247"/>
      <c r="B93" s="248"/>
      <c r="C93" s="249"/>
      <c r="D93" s="250"/>
      <c r="E93" s="251"/>
      <c r="F93" s="134"/>
      <c r="G93" s="253"/>
      <c r="H93" s="254"/>
      <c r="I93" s="243"/>
    </row>
    <row r="94" s="101" customFormat="true" ht="15" hidden="false" customHeight="true" outlineLevel="0" collapsed="false">
      <c r="A94" s="247"/>
      <c r="B94" s="255" t="s">
        <v>51</v>
      </c>
      <c r="C94" s="256"/>
      <c r="D94" s="257" t="s">
        <v>76</v>
      </c>
      <c r="E94" s="258"/>
      <c r="F94" s="199"/>
      <c r="G94" s="260" t="n">
        <f aca="false">SUM(G85:G93)</f>
        <v>0</v>
      </c>
      <c r="H94" s="233"/>
      <c r="I94" s="297" t="n">
        <f aca="false">SUM(I85:I93)</f>
        <v>0</v>
      </c>
    </row>
    <row r="95" s="101" customFormat="true" ht="6" hidden="false" customHeight="true" outlineLevel="0" collapsed="false">
      <c r="A95" s="247"/>
      <c r="B95" s="248"/>
      <c r="C95" s="249"/>
      <c r="D95" s="250"/>
      <c r="E95" s="251"/>
      <c r="F95" s="134"/>
      <c r="G95" s="253"/>
      <c r="H95" s="233"/>
      <c r="I95" s="243"/>
    </row>
    <row r="96" s="101" customFormat="true" ht="11.25" hidden="false" customHeight="false" outlineLevel="0" collapsed="false">
      <c r="A96" s="247"/>
      <c r="B96" s="212" t="s">
        <v>188</v>
      </c>
      <c r="C96" s="131"/>
      <c r="D96" s="262"/>
      <c r="E96" s="251"/>
      <c r="F96" s="134"/>
      <c r="G96" s="253"/>
      <c r="H96" s="254"/>
      <c r="I96" s="243"/>
    </row>
    <row r="97" s="101" customFormat="true" ht="11.25" hidden="false" customHeight="false" outlineLevel="0" collapsed="false">
      <c r="A97" s="235"/>
      <c r="B97" s="236" t="s">
        <v>189</v>
      </c>
      <c r="C97" s="237"/>
      <c r="D97" s="238"/>
      <c r="E97" s="265"/>
      <c r="F97" s="296"/>
      <c r="G97" s="241"/>
      <c r="H97" s="267"/>
      <c r="I97" s="243"/>
    </row>
    <row r="98" s="101" customFormat="true" ht="11.25" hidden="false" customHeight="false" outlineLevel="0" collapsed="false">
      <c r="A98" s="235"/>
      <c r="B98" s="236" t="s">
        <v>190</v>
      </c>
      <c r="C98" s="237"/>
      <c r="D98" s="238"/>
      <c r="E98" s="265"/>
      <c r="F98" s="296"/>
      <c r="G98" s="241"/>
      <c r="H98" s="267"/>
      <c r="I98" s="243"/>
    </row>
    <row r="99" s="101" customFormat="true" ht="11.25" hidden="false" customHeight="false" outlineLevel="0" collapsed="false">
      <c r="A99" s="235"/>
      <c r="B99" s="236" t="s">
        <v>191</v>
      </c>
      <c r="C99" s="237"/>
      <c r="D99" s="238"/>
      <c r="E99" s="265"/>
      <c r="F99" s="296" t="s">
        <v>192</v>
      </c>
      <c r="G99" s="241"/>
      <c r="H99" s="267"/>
      <c r="I99" s="243"/>
    </row>
    <row r="100" s="101" customFormat="true" ht="11.25" hidden="false" customHeight="false" outlineLevel="0" collapsed="false">
      <c r="A100" s="235"/>
      <c r="B100" s="236" t="s">
        <v>193</v>
      </c>
      <c r="C100" s="237"/>
      <c r="D100" s="238"/>
      <c r="E100" s="265"/>
      <c r="F100" s="296" t="s">
        <v>192</v>
      </c>
      <c r="G100" s="241"/>
      <c r="H100" s="267"/>
      <c r="I100" s="243"/>
    </row>
    <row r="101" s="101" customFormat="true" ht="11.25" hidden="false" customHeight="false" outlineLevel="0" collapsed="false">
      <c r="A101" s="235"/>
      <c r="B101" s="236" t="s">
        <v>194</v>
      </c>
      <c r="C101" s="237"/>
      <c r="D101" s="238"/>
      <c r="E101" s="265"/>
      <c r="F101" s="296" t="s">
        <v>166</v>
      </c>
      <c r="G101" s="241"/>
      <c r="H101" s="267"/>
      <c r="I101" s="243"/>
    </row>
    <row r="102" s="101" customFormat="true" ht="11.25" hidden="false" customHeight="false" outlineLevel="0" collapsed="false">
      <c r="A102" s="235"/>
      <c r="B102" s="236" t="s">
        <v>195</v>
      </c>
      <c r="C102" s="237"/>
      <c r="D102" s="238"/>
      <c r="E102" s="265"/>
      <c r="F102" s="296"/>
      <c r="G102" s="241"/>
      <c r="H102" s="267"/>
      <c r="I102" s="243"/>
    </row>
    <row r="103" s="101" customFormat="true" ht="11.25" hidden="false" customHeight="false" outlineLevel="0" collapsed="false">
      <c r="A103" s="235"/>
      <c r="B103" s="236" t="s">
        <v>196</v>
      </c>
      <c r="C103" s="237"/>
      <c r="D103" s="238"/>
      <c r="E103" s="265"/>
      <c r="F103" s="296"/>
      <c r="G103" s="241"/>
      <c r="H103" s="267"/>
      <c r="I103" s="243"/>
    </row>
    <row r="104" s="101" customFormat="true" ht="11.25" hidden="false" customHeight="false" outlineLevel="0" collapsed="false">
      <c r="A104" s="235"/>
      <c r="B104" s="236"/>
      <c r="C104" s="237"/>
      <c r="D104" s="238"/>
      <c r="E104" s="265"/>
      <c r="F104" s="296"/>
      <c r="G104" s="241"/>
      <c r="H104" s="267"/>
      <c r="I104" s="243"/>
    </row>
    <row r="105" s="101" customFormat="true" ht="11.25" hidden="false" customHeight="false" outlineLevel="0" collapsed="false">
      <c r="A105" s="235"/>
      <c r="B105" s="236"/>
      <c r="C105" s="237"/>
      <c r="D105" s="238"/>
      <c r="E105" s="265"/>
      <c r="F105" s="296"/>
      <c r="G105" s="241"/>
      <c r="H105" s="267"/>
      <c r="I105" s="243"/>
    </row>
    <row r="106" s="101" customFormat="true" ht="11.25" hidden="false" customHeight="false" outlineLevel="0" collapsed="false">
      <c r="A106" s="235"/>
      <c r="B106" s="236"/>
      <c r="C106" s="237"/>
      <c r="D106" s="238"/>
      <c r="E106" s="241"/>
      <c r="F106" s="298"/>
      <c r="G106" s="241"/>
      <c r="H106" s="267"/>
      <c r="I106" s="243"/>
    </row>
    <row r="107" s="101" customFormat="true" ht="11.25" hidden="true" customHeight="false" outlineLevel="0" collapsed="false">
      <c r="A107" s="247"/>
      <c r="B107" s="248"/>
      <c r="C107" s="249"/>
      <c r="D107" s="250"/>
      <c r="E107" s="251"/>
      <c r="F107" s="134"/>
      <c r="G107" s="253"/>
      <c r="H107" s="254"/>
      <c r="I107" s="243"/>
    </row>
    <row r="108" s="101" customFormat="true" ht="15" hidden="false" customHeight="true" outlineLevel="0" collapsed="false">
      <c r="A108" s="247"/>
      <c r="B108" s="255" t="s">
        <v>51</v>
      </c>
      <c r="C108" s="256"/>
      <c r="D108" s="257" t="s">
        <v>76</v>
      </c>
      <c r="E108" s="258"/>
      <c r="F108" s="199"/>
      <c r="G108" s="260" t="n">
        <f aca="false">SUM(G96:G107)</f>
        <v>0</v>
      </c>
      <c r="H108" s="299"/>
      <c r="I108" s="261" t="n">
        <f aca="false">SUM(I96:I107)</f>
        <v>0</v>
      </c>
    </row>
    <row r="109" s="101" customFormat="true" ht="6" hidden="false" customHeight="true" outlineLevel="0" collapsed="false">
      <c r="A109" s="247"/>
      <c r="B109" s="212"/>
      <c r="C109" s="131"/>
      <c r="D109" s="132"/>
      <c r="E109" s="251"/>
      <c r="F109" s="134"/>
      <c r="G109" s="300"/>
      <c r="H109" s="254"/>
      <c r="I109" s="243"/>
    </row>
    <row r="110" s="101" customFormat="true" ht="11.25" hidden="false" customHeight="false" outlineLevel="0" collapsed="false">
      <c r="A110" s="247"/>
      <c r="B110" s="212" t="s">
        <v>83</v>
      </c>
      <c r="C110" s="131"/>
      <c r="D110" s="262"/>
      <c r="E110" s="251"/>
      <c r="F110" s="134"/>
      <c r="G110" s="253"/>
      <c r="H110" s="254"/>
      <c r="I110" s="243"/>
    </row>
    <row r="111" s="101" customFormat="true" ht="11.25" hidden="false" customHeight="false" outlineLevel="0" collapsed="false">
      <c r="A111" s="235"/>
      <c r="B111" s="236" t="s">
        <v>197</v>
      </c>
      <c r="C111" s="237"/>
      <c r="D111" s="238"/>
      <c r="E111" s="265"/>
      <c r="F111" s="301" t="s">
        <v>198</v>
      </c>
      <c r="G111" s="241"/>
      <c r="H111" s="268" t="n">
        <v>0.005</v>
      </c>
      <c r="I111" s="243" t="n">
        <f aca="false">ROUND(G111*H111,-1)</f>
        <v>0</v>
      </c>
    </row>
    <row r="112" s="101" customFormat="true" ht="11.25" hidden="false" customHeight="false" outlineLevel="0" collapsed="false">
      <c r="A112" s="235"/>
      <c r="B112" s="236" t="s">
        <v>199</v>
      </c>
      <c r="C112" s="237"/>
      <c r="D112" s="238"/>
      <c r="E112" s="265"/>
      <c r="F112" s="301" t="s">
        <v>198</v>
      </c>
      <c r="G112" s="241"/>
      <c r="H112" s="268" t="n">
        <v>0.01</v>
      </c>
      <c r="I112" s="243" t="n">
        <f aca="false">ROUND(G112*H112,-1)</f>
        <v>0</v>
      </c>
    </row>
    <row r="113" s="101" customFormat="true" ht="11.25" hidden="false" customHeight="false" outlineLevel="0" collapsed="false">
      <c r="A113" s="235"/>
      <c r="B113" s="236" t="s">
        <v>200</v>
      </c>
      <c r="C113" s="237"/>
      <c r="D113" s="238"/>
      <c r="E113" s="265"/>
      <c r="F113" s="296" t="s">
        <v>201</v>
      </c>
      <c r="G113" s="241"/>
      <c r="H113" s="268" t="n">
        <v>0.02</v>
      </c>
      <c r="I113" s="243" t="n">
        <f aca="false">ROUND(G113*H113,-1)</f>
        <v>0</v>
      </c>
    </row>
    <row r="114" s="101" customFormat="true" ht="11.25" hidden="false" customHeight="false" outlineLevel="0" collapsed="false">
      <c r="A114" s="235"/>
      <c r="B114" s="236" t="s">
        <v>202</v>
      </c>
      <c r="C114" s="237"/>
      <c r="D114" s="238"/>
      <c r="E114" s="265"/>
      <c r="F114" s="296"/>
      <c r="G114" s="241"/>
      <c r="H114" s="268" t="n">
        <v>0.02</v>
      </c>
      <c r="I114" s="243" t="n">
        <f aca="false">ROUND(G114*H114,-1)</f>
        <v>0</v>
      </c>
    </row>
    <row r="115" s="101" customFormat="true" ht="11.25" hidden="false" customHeight="false" outlineLevel="0" collapsed="false">
      <c r="A115" s="235"/>
      <c r="B115" s="236" t="s">
        <v>203</v>
      </c>
      <c r="C115" s="237"/>
      <c r="D115" s="238"/>
      <c r="E115" s="265"/>
      <c r="F115" s="296" t="s">
        <v>185</v>
      </c>
      <c r="G115" s="241"/>
      <c r="H115" s="268" t="n">
        <v>0.005</v>
      </c>
      <c r="I115" s="243" t="n">
        <f aca="false">ROUND(G115*H115,-1)</f>
        <v>0</v>
      </c>
    </row>
    <row r="116" s="101" customFormat="true" ht="11.25" hidden="false" customHeight="false" outlineLevel="0" collapsed="false">
      <c r="A116" s="235"/>
      <c r="B116" s="236" t="s">
        <v>204</v>
      </c>
      <c r="C116" s="237"/>
      <c r="D116" s="238"/>
      <c r="E116" s="265"/>
      <c r="F116" s="296"/>
      <c r="G116" s="241"/>
      <c r="H116" s="268" t="n">
        <v>0.03</v>
      </c>
      <c r="I116" s="243" t="n">
        <f aca="false">ROUND(G116*H116,-1)</f>
        <v>0</v>
      </c>
    </row>
    <row r="117" s="101" customFormat="true" ht="11.25" hidden="false" customHeight="false" outlineLevel="0" collapsed="false">
      <c r="A117" s="235"/>
      <c r="B117" s="236"/>
      <c r="C117" s="237"/>
      <c r="D117" s="238"/>
      <c r="E117" s="265"/>
      <c r="F117" s="296"/>
      <c r="G117" s="241"/>
      <c r="H117" s="268"/>
      <c r="I117" s="243" t="n">
        <f aca="false">ROUND(G117*H117,-1)</f>
        <v>0</v>
      </c>
    </row>
    <row r="118" s="101" customFormat="true" ht="11.25" hidden="false" customHeight="false" outlineLevel="0" collapsed="false">
      <c r="A118" s="235"/>
      <c r="B118" s="236"/>
      <c r="C118" s="237"/>
      <c r="D118" s="238"/>
      <c r="E118" s="265"/>
      <c r="F118" s="296"/>
      <c r="G118" s="241"/>
      <c r="H118" s="268"/>
      <c r="I118" s="243" t="n">
        <f aca="false">ROUND(G118*H118,-1)</f>
        <v>0</v>
      </c>
    </row>
    <row r="119" s="101" customFormat="true" ht="11.25" hidden="false" customHeight="false" outlineLevel="0" collapsed="false">
      <c r="A119" s="235"/>
      <c r="B119" s="236"/>
      <c r="C119" s="237"/>
      <c r="D119" s="238"/>
      <c r="E119" s="265"/>
      <c r="F119" s="296"/>
      <c r="G119" s="241"/>
      <c r="H119" s="268"/>
      <c r="I119" s="243" t="n">
        <f aca="false">ROUND(G119*H119,-1)</f>
        <v>0</v>
      </c>
    </row>
    <row r="120" s="101" customFormat="true" ht="11.25" hidden="true" customHeight="false" outlineLevel="0" collapsed="false">
      <c r="A120" s="247"/>
      <c r="B120" s="248"/>
      <c r="C120" s="249"/>
      <c r="D120" s="250"/>
      <c r="E120" s="251"/>
      <c r="F120" s="134"/>
      <c r="G120" s="253"/>
      <c r="H120" s="254"/>
      <c r="I120" s="243"/>
    </row>
    <row r="121" s="101" customFormat="true" ht="15" hidden="false" customHeight="true" outlineLevel="0" collapsed="false">
      <c r="A121" s="247"/>
      <c r="B121" s="255" t="s">
        <v>51</v>
      </c>
      <c r="C121" s="256"/>
      <c r="D121" s="257" t="s">
        <v>76</v>
      </c>
      <c r="E121" s="258"/>
      <c r="F121" s="199"/>
      <c r="G121" s="260" t="n">
        <f aca="false">SUM(G110:G120)</f>
        <v>0</v>
      </c>
      <c r="H121" s="233"/>
      <c r="I121" s="261" t="n">
        <f aca="false">SUM(I110:I120)</f>
        <v>0</v>
      </c>
    </row>
    <row r="122" s="101" customFormat="true" ht="6" hidden="false" customHeight="true" outlineLevel="0" collapsed="false">
      <c r="A122" s="247"/>
      <c r="B122" s="248"/>
      <c r="C122" s="249"/>
      <c r="D122" s="250"/>
      <c r="E122" s="251"/>
      <c r="F122" s="134"/>
      <c r="G122" s="253"/>
      <c r="H122" s="233"/>
      <c r="I122" s="243"/>
    </row>
    <row r="123" s="101" customFormat="true" ht="11.25" hidden="false" customHeight="false" outlineLevel="0" collapsed="false">
      <c r="A123" s="247"/>
      <c r="B123" s="212" t="s">
        <v>84</v>
      </c>
      <c r="C123" s="131"/>
      <c r="D123" s="262"/>
      <c r="E123" s="251"/>
      <c r="F123" s="134"/>
      <c r="G123" s="253"/>
      <c r="H123" s="254"/>
      <c r="I123" s="243"/>
    </row>
    <row r="124" s="101" customFormat="true" ht="11.25" hidden="false" customHeight="false" outlineLevel="0" collapsed="false">
      <c r="A124" s="235"/>
      <c r="B124" s="236" t="s">
        <v>205</v>
      </c>
      <c r="C124" s="237"/>
      <c r="D124" s="238"/>
      <c r="E124" s="265"/>
      <c r="F124" s="302"/>
      <c r="G124" s="241"/>
      <c r="H124" s="268" t="n">
        <v>0.005</v>
      </c>
      <c r="I124" s="243" t="n">
        <f aca="false">ROUND(G124*H124,-1)</f>
        <v>0</v>
      </c>
    </row>
    <row r="125" s="101" customFormat="true" ht="11.25" hidden="false" customHeight="false" outlineLevel="0" collapsed="false">
      <c r="A125" s="235"/>
      <c r="B125" s="236" t="s">
        <v>206</v>
      </c>
      <c r="C125" s="237"/>
      <c r="D125" s="238"/>
      <c r="E125" s="265"/>
      <c r="F125" s="303"/>
      <c r="G125" s="241"/>
      <c r="H125" s="268" t="n">
        <v>0.005</v>
      </c>
      <c r="I125" s="243" t="n">
        <f aca="false">ROUND(G125*H125,-1)</f>
        <v>0</v>
      </c>
    </row>
    <row r="126" s="101" customFormat="true" ht="11.25" hidden="false" customHeight="false" outlineLevel="0" collapsed="false">
      <c r="A126" s="235"/>
      <c r="B126" s="236" t="s">
        <v>207</v>
      </c>
      <c r="C126" s="237"/>
      <c r="D126" s="238"/>
      <c r="E126" s="265"/>
      <c r="F126" s="303"/>
      <c r="G126" s="241"/>
      <c r="H126" s="268" t="n">
        <v>0.005</v>
      </c>
      <c r="I126" s="243" t="n">
        <f aca="false">ROUND(G126*H126,-1)</f>
        <v>0</v>
      </c>
    </row>
    <row r="127" s="101" customFormat="true" ht="11.25" hidden="false" customHeight="false" outlineLevel="0" collapsed="false">
      <c r="A127" s="235"/>
      <c r="B127" s="236"/>
      <c r="C127" s="237"/>
      <c r="D127" s="238"/>
      <c r="E127" s="265"/>
      <c r="F127" s="303"/>
      <c r="G127" s="241"/>
      <c r="H127" s="268"/>
      <c r="I127" s="243" t="n">
        <f aca="false">ROUND(G127*H127,-1)</f>
        <v>0</v>
      </c>
    </row>
    <row r="128" s="101" customFormat="true" ht="11.25" hidden="false" customHeight="false" outlineLevel="0" collapsed="false">
      <c r="A128" s="235"/>
      <c r="B128" s="236"/>
      <c r="C128" s="237"/>
      <c r="D128" s="238"/>
      <c r="E128" s="265"/>
      <c r="F128" s="303"/>
      <c r="G128" s="241"/>
      <c r="H128" s="268"/>
      <c r="I128" s="243" t="n">
        <f aca="false">ROUND(G128*H128,-1)</f>
        <v>0</v>
      </c>
    </row>
    <row r="129" s="101" customFormat="true" ht="11.25" hidden="false" customHeight="false" outlineLevel="0" collapsed="false">
      <c r="A129" s="235"/>
      <c r="B129" s="236"/>
      <c r="C129" s="237"/>
      <c r="D129" s="238"/>
      <c r="E129" s="265"/>
      <c r="F129" s="296"/>
      <c r="G129" s="241"/>
      <c r="H129" s="268"/>
      <c r="I129" s="243" t="n">
        <f aca="false">ROUND(G129*H129,-1)</f>
        <v>0</v>
      </c>
    </row>
    <row r="130" s="101" customFormat="true" ht="11.25" hidden="true" customHeight="false" outlineLevel="0" collapsed="false">
      <c r="A130" s="247"/>
      <c r="B130" s="248"/>
      <c r="C130" s="249"/>
      <c r="D130" s="250"/>
      <c r="E130" s="251"/>
      <c r="F130" s="134"/>
      <c r="G130" s="253"/>
      <c r="H130" s="254"/>
      <c r="I130" s="243"/>
    </row>
    <row r="131" s="101" customFormat="true" ht="15" hidden="false" customHeight="true" outlineLevel="0" collapsed="false">
      <c r="A131" s="247"/>
      <c r="B131" s="255" t="s">
        <v>51</v>
      </c>
      <c r="C131" s="256"/>
      <c r="D131" s="257" t="s">
        <v>76</v>
      </c>
      <c r="E131" s="258"/>
      <c r="F131" s="199"/>
      <c r="G131" s="260" t="n">
        <f aca="false">SUM(G123:G130)</f>
        <v>0</v>
      </c>
      <c r="H131" s="233"/>
      <c r="I131" s="261" t="n">
        <f aca="false">SUM(I123:I130)</f>
        <v>0</v>
      </c>
    </row>
    <row r="132" s="101" customFormat="true" ht="6" hidden="false" customHeight="true" outlineLevel="0" collapsed="false">
      <c r="A132" s="247"/>
      <c r="B132" s="248"/>
      <c r="C132" s="249"/>
      <c r="D132" s="250"/>
      <c r="E132" s="251"/>
      <c r="F132" s="134"/>
      <c r="G132" s="253"/>
      <c r="H132" s="233"/>
      <c r="I132" s="243"/>
    </row>
    <row r="133" s="101" customFormat="true" ht="11.25" hidden="false" customHeight="false" outlineLevel="0" collapsed="false">
      <c r="A133" s="247"/>
      <c r="B133" s="212" t="s">
        <v>85</v>
      </c>
      <c r="C133" s="131"/>
      <c r="D133" s="262"/>
      <c r="E133" s="251"/>
      <c r="F133" s="134"/>
      <c r="G133" s="253"/>
      <c r="H133" s="254"/>
      <c r="I133" s="243"/>
    </row>
    <row r="134" s="101" customFormat="true" ht="11.25" hidden="false" customHeight="false" outlineLevel="0" collapsed="false">
      <c r="A134" s="235"/>
      <c r="B134" s="236" t="s">
        <v>208</v>
      </c>
      <c r="C134" s="237"/>
      <c r="D134" s="238"/>
      <c r="E134" s="265"/>
      <c r="F134" s="296" t="s">
        <v>185</v>
      </c>
      <c r="G134" s="241"/>
      <c r="H134" s="268" t="n">
        <v>0.04</v>
      </c>
      <c r="I134" s="243" t="n">
        <f aca="false">ROUND(G134*H134,-1)</f>
        <v>0</v>
      </c>
    </row>
    <row r="135" s="101" customFormat="true" ht="11.25" hidden="false" customHeight="false" outlineLevel="0" collapsed="false">
      <c r="A135" s="235"/>
      <c r="B135" s="236" t="s">
        <v>209</v>
      </c>
      <c r="C135" s="237"/>
      <c r="D135" s="238"/>
      <c r="E135" s="265"/>
      <c r="F135" s="296"/>
      <c r="G135" s="241"/>
      <c r="H135" s="268" t="n">
        <v>0.04</v>
      </c>
      <c r="I135" s="243" t="n">
        <f aca="false">ROUND(G135*H135,-1)</f>
        <v>0</v>
      </c>
    </row>
    <row r="136" s="101" customFormat="true" ht="11.25" hidden="false" customHeight="false" outlineLevel="0" collapsed="false">
      <c r="A136" s="235"/>
      <c r="B136" s="236"/>
      <c r="C136" s="237"/>
      <c r="D136" s="238"/>
      <c r="E136" s="265"/>
      <c r="F136" s="296"/>
      <c r="G136" s="241"/>
      <c r="H136" s="268"/>
      <c r="I136" s="243" t="n">
        <f aca="false">ROUND(G136*H136,-1)</f>
        <v>0</v>
      </c>
    </row>
    <row r="137" s="101" customFormat="true" ht="11.25" hidden="false" customHeight="false" outlineLevel="0" collapsed="false">
      <c r="A137" s="235"/>
      <c r="B137" s="236"/>
      <c r="C137" s="237"/>
      <c r="D137" s="238"/>
      <c r="E137" s="265"/>
      <c r="F137" s="296"/>
      <c r="G137" s="241"/>
      <c r="H137" s="268"/>
      <c r="I137" s="243" t="n">
        <f aca="false">ROUND(G137*H137,-1)</f>
        <v>0</v>
      </c>
    </row>
    <row r="138" s="101" customFormat="true" ht="11.25" hidden="false" customHeight="false" outlineLevel="0" collapsed="false">
      <c r="A138" s="235"/>
      <c r="B138" s="236"/>
      <c r="C138" s="237"/>
      <c r="D138" s="238"/>
      <c r="E138" s="265"/>
      <c r="F138" s="296"/>
      <c r="G138" s="241"/>
      <c r="H138" s="268"/>
      <c r="I138" s="243" t="n">
        <f aca="false">ROUND(G138*H138,-1)</f>
        <v>0</v>
      </c>
    </row>
    <row r="139" s="101" customFormat="true" ht="11.25" hidden="true" customHeight="false" outlineLevel="0" collapsed="false">
      <c r="A139" s="247"/>
      <c r="B139" s="248"/>
      <c r="C139" s="249"/>
      <c r="D139" s="250"/>
      <c r="E139" s="251"/>
      <c r="F139" s="134"/>
      <c r="G139" s="253"/>
      <c r="H139" s="254"/>
      <c r="I139" s="243"/>
    </row>
    <row r="140" s="101" customFormat="true" ht="15" hidden="false" customHeight="true" outlineLevel="0" collapsed="false">
      <c r="A140" s="247"/>
      <c r="B140" s="255" t="s">
        <v>51</v>
      </c>
      <c r="C140" s="256"/>
      <c r="D140" s="257" t="s">
        <v>76</v>
      </c>
      <c r="E140" s="258"/>
      <c r="F140" s="199"/>
      <c r="G140" s="260" t="n">
        <f aca="false">SUM(G133:G139)</f>
        <v>0</v>
      </c>
      <c r="H140" s="233"/>
      <c r="I140" s="261" t="n">
        <f aca="false">SUM(I133:I139)</f>
        <v>0</v>
      </c>
    </row>
    <row r="141" s="101" customFormat="true" ht="6" hidden="false" customHeight="true" outlineLevel="0" collapsed="false">
      <c r="A141" s="247"/>
      <c r="B141" s="248"/>
      <c r="C141" s="249"/>
      <c r="D141" s="250"/>
      <c r="E141" s="251"/>
      <c r="F141" s="134"/>
      <c r="G141" s="253"/>
      <c r="H141" s="233"/>
      <c r="I141" s="243"/>
    </row>
    <row r="142" s="101" customFormat="true" ht="11.25" hidden="false" customHeight="false" outlineLevel="0" collapsed="false">
      <c r="A142" s="247"/>
      <c r="B142" s="212" t="s">
        <v>210</v>
      </c>
      <c r="C142" s="249"/>
      <c r="D142" s="262"/>
      <c r="E142" s="251"/>
      <c r="F142" s="134"/>
      <c r="G142" s="253"/>
      <c r="H142" s="254"/>
      <c r="I142" s="243"/>
    </row>
    <row r="143" s="101" customFormat="true" ht="11.25" hidden="false" customHeight="false" outlineLevel="0" collapsed="false">
      <c r="A143" s="235"/>
      <c r="B143" s="236" t="s">
        <v>211</v>
      </c>
      <c r="C143" s="237"/>
      <c r="D143" s="238"/>
      <c r="E143" s="265"/>
      <c r="F143" s="302" t="s">
        <v>185</v>
      </c>
      <c r="G143" s="241"/>
      <c r="H143" s="268" t="n">
        <v>0.01</v>
      </c>
      <c r="I143" s="243" t="n">
        <f aca="false">ROUND(G143*H143,-1)</f>
        <v>0</v>
      </c>
    </row>
    <row r="144" s="101" customFormat="true" ht="11.25" hidden="false" customHeight="false" outlineLevel="0" collapsed="false">
      <c r="A144" s="235"/>
      <c r="B144" s="236" t="s">
        <v>212</v>
      </c>
      <c r="C144" s="237"/>
      <c r="D144" s="238"/>
      <c r="E144" s="265"/>
      <c r="F144" s="296" t="s">
        <v>185</v>
      </c>
      <c r="G144" s="241"/>
      <c r="H144" s="268" t="n">
        <v>0.04</v>
      </c>
      <c r="I144" s="243" t="n">
        <f aca="false">ROUND(G144*H144,-1)</f>
        <v>0</v>
      </c>
    </row>
    <row r="145" s="101" customFormat="true" ht="11.25" hidden="false" customHeight="false" outlineLevel="0" collapsed="false">
      <c r="A145" s="235"/>
      <c r="B145" s="236"/>
      <c r="C145" s="237"/>
      <c r="D145" s="238"/>
      <c r="E145" s="265"/>
      <c r="F145" s="296"/>
      <c r="G145" s="241"/>
      <c r="H145" s="268"/>
      <c r="I145" s="243" t="n">
        <f aca="false">ROUND(G145*H145,-1)</f>
        <v>0</v>
      </c>
    </row>
    <row r="146" s="101" customFormat="true" ht="11.25" hidden="false" customHeight="false" outlineLevel="0" collapsed="false">
      <c r="A146" s="235"/>
      <c r="B146" s="236"/>
      <c r="C146" s="237"/>
      <c r="D146" s="238"/>
      <c r="E146" s="265"/>
      <c r="F146" s="296"/>
      <c r="G146" s="241"/>
      <c r="H146" s="268"/>
      <c r="I146" s="243" t="n">
        <f aca="false">ROUND(G146*H146,-1)</f>
        <v>0</v>
      </c>
    </row>
    <row r="147" s="101" customFormat="true" ht="11.25" hidden="false" customHeight="false" outlineLevel="0" collapsed="false">
      <c r="A147" s="235"/>
      <c r="B147" s="236"/>
      <c r="C147" s="237"/>
      <c r="D147" s="238"/>
      <c r="E147" s="265"/>
      <c r="F147" s="296"/>
      <c r="G147" s="241"/>
      <c r="H147" s="268"/>
      <c r="I147" s="243" t="n">
        <f aca="false">ROUND(G147*H147,-1)</f>
        <v>0</v>
      </c>
    </row>
    <row r="148" s="101" customFormat="true" ht="11.25" hidden="true" customHeight="false" outlineLevel="0" collapsed="false">
      <c r="A148" s="247"/>
      <c r="B148" s="248"/>
      <c r="C148" s="249"/>
      <c r="D148" s="250"/>
      <c r="E148" s="251"/>
      <c r="F148" s="134"/>
      <c r="G148" s="253"/>
      <c r="H148" s="254"/>
      <c r="I148" s="243"/>
    </row>
    <row r="149" s="101" customFormat="true" ht="15" hidden="false" customHeight="true" outlineLevel="0" collapsed="false">
      <c r="A149" s="247"/>
      <c r="B149" s="255" t="s">
        <v>51</v>
      </c>
      <c r="C149" s="256"/>
      <c r="D149" s="257" t="s">
        <v>76</v>
      </c>
      <c r="E149" s="258"/>
      <c r="F149" s="199"/>
      <c r="G149" s="260" t="n">
        <f aca="false">SUM(G142:G148)</f>
        <v>0</v>
      </c>
      <c r="H149" s="299"/>
      <c r="I149" s="261" t="n">
        <f aca="false">SUM(I142:I148)</f>
        <v>0</v>
      </c>
    </row>
    <row r="150" s="101" customFormat="true" ht="16.9" hidden="false" customHeight="true" outlineLevel="0" collapsed="false">
      <c r="A150" s="219"/>
      <c r="B150" s="275" t="s">
        <v>181</v>
      </c>
      <c r="C150" s="276"/>
      <c r="D150" s="277" t="s">
        <v>76</v>
      </c>
      <c r="E150" s="278"/>
      <c r="F150" s="279"/>
      <c r="G150" s="280" t="n">
        <f aca="false">G149+G140+G131+G121+G108+G94+G83</f>
        <v>0</v>
      </c>
      <c r="H150" s="281"/>
      <c r="I150" s="282" t="n">
        <f aca="false">I149+I140+I131+I121+I108+I94+I83</f>
        <v>0</v>
      </c>
    </row>
    <row r="151" s="101" customFormat="true" ht="9.75" hidden="false" customHeight="true" outlineLevel="0" collapsed="false">
      <c r="A151" s="130" t="str">
        <f aca="true">CELL("dateiname",$A$2)</f>
        <v>'file:///tmp/in/input.xls'#$Kosten WKA Variante C</v>
      </c>
      <c r="B151" s="131"/>
      <c r="C151" s="131"/>
      <c r="D151" s="132"/>
      <c r="E151" s="133"/>
      <c r="F151" s="134"/>
      <c r="G151" s="135"/>
      <c r="H151" s="136"/>
      <c r="I151" s="137" t="n">
        <f aca="true">NOW()</f>
        <v>46231.6234965892</v>
      </c>
    </row>
    <row r="152" s="101" customFormat="true" ht="16.9" hidden="false" customHeight="true" outlineLevel="0" collapsed="false">
      <c r="A152" s="138" t="str">
        <f aca="false">$A$2</f>
        <v>Investitionen, Wartung/Instandsetzung/Inspektion, Betrieb            </v>
      </c>
      <c r="B152" s="94"/>
      <c r="C152" s="94"/>
      <c r="D152" s="95"/>
      <c r="E152" s="283" t="str">
        <f aca="false">$A$3</f>
        <v>WKA Variante C</v>
      </c>
      <c r="F152" s="97"/>
      <c r="G152" s="98"/>
      <c r="H152" s="99"/>
      <c r="I152" s="284" t="s">
        <v>213</v>
      </c>
      <c r="J152" s="285"/>
    </row>
    <row r="153" s="26" customFormat="true" ht="12.75" hidden="false" customHeight="false" outlineLevel="0" collapsed="false">
      <c r="A153" s="286" t="str">
        <f aca="false">"Objekt: "&amp;'Anlagedaten, Wirtschaftlichkeit'!$C$4</f>
        <v>Objekt: </v>
      </c>
      <c r="B153" s="142"/>
      <c r="C153" s="142"/>
      <c r="D153" s="287"/>
      <c r="E153" s="288" t="str">
        <f aca="false">"Planer: "&amp;'Anlagedaten, Wirtschaftlichkeit'!$C$6</f>
        <v>Planer: </v>
      </c>
      <c r="F153" s="289"/>
      <c r="G153" s="290"/>
      <c r="H153" s="291"/>
      <c r="I153" s="195"/>
    </row>
    <row r="154" s="101" customFormat="true" ht="18" hidden="false" customHeight="true" outlineLevel="0" collapsed="false">
      <c r="A154" s="204" t="s">
        <v>136</v>
      </c>
      <c r="B154" s="205" t="s">
        <v>137</v>
      </c>
      <c r="C154" s="94"/>
      <c r="D154" s="206"/>
      <c r="E154" s="207" t="s">
        <v>138</v>
      </c>
      <c r="F154" s="207"/>
      <c r="G154" s="208" t="s">
        <v>139</v>
      </c>
      <c r="H154" s="209" t="s">
        <v>140</v>
      </c>
      <c r="I154" s="209"/>
    </row>
    <row r="155" s="101" customFormat="true" ht="13.5" hidden="false" customHeight="false" outlineLevel="0" collapsed="false">
      <c r="A155" s="219" t="s">
        <v>141</v>
      </c>
      <c r="B155" s="220"/>
      <c r="C155" s="221"/>
      <c r="D155" s="222"/>
      <c r="E155" s="223"/>
      <c r="F155" s="224"/>
      <c r="G155" s="253"/>
      <c r="H155" s="225"/>
      <c r="I155" s="293"/>
    </row>
    <row r="156" s="101" customFormat="true" ht="16.9" hidden="false" customHeight="true" outlineLevel="0" collapsed="false">
      <c r="A156" s="294"/>
      <c r="B156" s="275" t="s">
        <v>181</v>
      </c>
      <c r="C156" s="276"/>
      <c r="D156" s="277" t="s">
        <v>76</v>
      </c>
      <c r="E156" s="278"/>
      <c r="F156" s="279"/>
      <c r="G156" s="295" t="n">
        <f aca="false">G150</f>
        <v>0</v>
      </c>
      <c r="H156" s="281"/>
      <c r="I156" s="282" t="n">
        <f aca="false">I150</f>
        <v>0</v>
      </c>
    </row>
    <row r="157" s="101" customFormat="true" ht="6" hidden="false" customHeight="true" outlineLevel="0" collapsed="false">
      <c r="A157" s="247"/>
      <c r="B157" s="248"/>
      <c r="C157" s="249"/>
      <c r="D157" s="250"/>
      <c r="E157" s="251"/>
      <c r="F157" s="134"/>
      <c r="G157" s="253"/>
      <c r="H157" s="233"/>
      <c r="I157" s="243"/>
    </row>
    <row r="158" s="101" customFormat="true" ht="11.25" hidden="false" customHeight="false" outlineLevel="0" collapsed="false">
      <c r="A158" s="247"/>
      <c r="B158" s="212" t="s">
        <v>87</v>
      </c>
      <c r="C158" s="131"/>
      <c r="D158" s="262"/>
      <c r="E158" s="251"/>
      <c r="F158" s="134"/>
      <c r="G158" s="253"/>
      <c r="H158" s="254"/>
      <c r="I158" s="243"/>
    </row>
    <row r="159" s="101" customFormat="true" ht="11.25" hidden="false" customHeight="false" outlineLevel="0" collapsed="false">
      <c r="A159" s="235"/>
      <c r="B159" s="236" t="s">
        <v>214</v>
      </c>
      <c r="C159" s="304"/>
      <c r="D159" s="305"/>
      <c r="E159" s="306" t="s">
        <v>74</v>
      </c>
      <c r="F159" s="307"/>
      <c r="G159" s="246"/>
      <c r="H159" s="267"/>
      <c r="I159" s="243"/>
    </row>
    <row r="160" s="101" customFormat="true" ht="11.25" hidden="false" customHeight="false" outlineLevel="0" collapsed="false">
      <c r="A160" s="235"/>
      <c r="B160" s="236" t="s">
        <v>215</v>
      </c>
      <c r="C160" s="237"/>
      <c r="D160" s="238"/>
      <c r="E160" s="306" t="s">
        <v>74</v>
      </c>
      <c r="F160" s="307"/>
      <c r="G160" s="246"/>
      <c r="H160" s="267"/>
      <c r="I160" s="243"/>
    </row>
    <row r="161" s="101" customFormat="true" ht="11.25" hidden="false" customHeight="false" outlineLevel="0" collapsed="false">
      <c r="A161" s="235"/>
      <c r="B161" s="236" t="s">
        <v>216</v>
      </c>
      <c r="C161" s="237"/>
      <c r="D161" s="238"/>
      <c r="E161" s="306" t="s">
        <v>74</v>
      </c>
      <c r="F161" s="307"/>
      <c r="G161" s="246"/>
      <c r="H161" s="267"/>
      <c r="I161" s="243"/>
    </row>
    <row r="162" s="101" customFormat="true" ht="11.25" hidden="false" customHeight="false" outlineLevel="0" collapsed="false">
      <c r="A162" s="235"/>
      <c r="B162" s="236" t="s">
        <v>217</v>
      </c>
      <c r="C162" s="237"/>
      <c r="D162" s="238"/>
      <c r="E162" s="306" t="s">
        <v>74</v>
      </c>
      <c r="F162" s="307"/>
      <c r="G162" s="246"/>
      <c r="H162" s="267"/>
      <c r="I162" s="243"/>
    </row>
    <row r="163" s="101" customFormat="true" ht="11.25" hidden="false" customHeight="false" outlineLevel="0" collapsed="false">
      <c r="A163" s="235"/>
      <c r="B163" s="236" t="s">
        <v>218</v>
      </c>
      <c r="C163" s="237"/>
      <c r="D163" s="238"/>
      <c r="E163" s="246" t="s">
        <v>74</v>
      </c>
      <c r="F163" s="308"/>
      <c r="G163" s="246"/>
      <c r="H163" s="267"/>
      <c r="I163" s="243"/>
    </row>
    <row r="164" s="101" customFormat="true" ht="11.25" hidden="false" customHeight="false" outlineLevel="0" collapsed="false">
      <c r="A164" s="235"/>
      <c r="B164" s="236" t="s">
        <v>219</v>
      </c>
      <c r="C164" s="304"/>
      <c r="D164" s="305"/>
      <c r="E164" s="241" t="s">
        <v>74</v>
      </c>
      <c r="F164" s="298"/>
      <c r="G164" s="241"/>
      <c r="H164" s="267"/>
      <c r="I164" s="243"/>
    </row>
    <row r="165" s="101" customFormat="true" ht="11.25" hidden="false" customHeight="false" outlineLevel="0" collapsed="false">
      <c r="A165" s="235"/>
      <c r="B165" s="236" t="s">
        <v>220</v>
      </c>
      <c r="C165" s="304"/>
      <c r="D165" s="305"/>
      <c r="E165" s="241" t="s">
        <v>74</v>
      </c>
      <c r="F165" s="298"/>
      <c r="G165" s="241"/>
      <c r="H165" s="267"/>
      <c r="I165" s="243"/>
    </row>
    <row r="166" s="101" customFormat="true" ht="11.25" hidden="false" customHeight="false" outlineLevel="0" collapsed="false">
      <c r="A166" s="235"/>
      <c r="B166" s="236" t="s">
        <v>221</v>
      </c>
      <c r="C166" s="304"/>
      <c r="D166" s="305"/>
      <c r="E166" s="241" t="s">
        <v>74</v>
      </c>
      <c r="F166" s="298"/>
      <c r="G166" s="241"/>
      <c r="H166" s="267"/>
      <c r="I166" s="243"/>
    </row>
    <row r="167" s="101" customFormat="true" ht="11.25" hidden="false" customHeight="false" outlineLevel="0" collapsed="false">
      <c r="A167" s="235"/>
      <c r="B167" s="236" t="s">
        <v>222</v>
      </c>
      <c r="C167" s="304"/>
      <c r="D167" s="305"/>
      <c r="E167" s="241" t="s">
        <v>74</v>
      </c>
      <c r="F167" s="298"/>
      <c r="G167" s="241"/>
      <c r="H167" s="267"/>
      <c r="I167" s="243"/>
    </row>
    <row r="168" s="101" customFormat="true" ht="11.25" hidden="false" customHeight="false" outlineLevel="0" collapsed="false">
      <c r="A168" s="235"/>
      <c r="B168" s="236"/>
      <c r="C168" s="304"/>
      <c r="D168" s="305"/>
      <c r="E168" s="241"/>
      <c r="F168" s="298"/>
      <c r="G168" s="241"/>
      <c r="H168" s="267"/>
      <c r="I168" s="243"/>
    </row>
    <row r="169" s="101" customFormat="true" ht="11.25" hidden="false" customHeight="false" outlineLevel="0" collapsed="false">
      <c r="A169" s="235"/>
      <c r="B169" s="236"/>
      <c r="C169" s="304"/>
      <c r="D169" s="305"/>
      <c r="E169" s="241"/>
      <c r="F169" s="298"/>
      <c r="G169" s="241"/>
      <c r="H169" s="267"/>
      <c r="I169" s="243"/>
    </row>
    <row r="170" s="101" customFormat="true" ht="11.25" hidden="false" customHeight="false" outlineLevel="0" collapsed="false">
      <c r="A170" s="235"/>
      <c r="B170" s="236"/>
      <c r="C170" s="237"/>
      <c r="D170" s="238"/>
      <c r="E170" s="241"/>
      <c r="F170" s="298"/>
      <c r="G170" s="241"/>
      <c r="H170" s="267"/>
      <c r="I170" s="243"/>
    </row>
    <row r="171" s="101" customFormat="true" ht="11.25" hidden="true" customHeight="false" outlineLevel="0" collapsed="false">
      <c r="A171" s="247"/>
      <c r="B171" s="248"/>
      <c r="C171" s="249"/>
      <c r="D171" s="250"/>
      <c r="E171" s="251"/>
      <c r="F171" s="134"/>
      <c r="G171" s="253"/>
      <c r="H171" s="254"/>
      <c r="I171" s="243"/>
    </row>
    <row r="172" s="101" customFormat="true" ht="15" hidden="false" customHeight="true" outlineLevel="0" collapsed="false">
      <c r="A172" s="247"/>
      <c r="B172" s="255" t="s">
        <v>51</v>
      </c>
      <c r="C172" s="256"/>
      <c r="D172" s="257" t="s">
        <v>76</v>
      </c>
      <c r="E172" s="258"/>
      <c r="F172" s="199"/>
      <c r="G172" s="260" t="n">
        <f aca="false">SUM(G158:G171)</f>
        <v>0</v>
      </c>
      <c r="H172" s="299"/>
      <c r="I172" s="261" t="n">
        <f aca="false">SUM(I158:I171)</f>
        <v>0</v>
      </c>
    </row>
    <row r="173" s="101" customFormat="true" ht="6" hidden="false" customHeight="true" outlineLevel="0" collapsed="false">
      <c r="A173" s="247"/>
      <c r="B173" s="248"/>
      <c r="C173" s="249"/>
      <c r="D173" s="250"/>
      <c r="E173" s="251"/>
      <c r="F173" s="134"/>
      <c r="G173" s="253"/>
      <c r="H173" s="254"/>
      <c r="I173" s="243"/>
    </row>
    <row r="174" s="101" customFormat="true" ht="11.25" hidden="false" customHeight="false" outlineLevel="0" collapsed="false">
      <c r="A174" s="247"/>
      <c r="B174" s="212" t="s">
        <v>88</v>
      </c>
      <c r="C174" s="131"/>
      <c r="D174" s="262"/>
      <c r="E174" s="251"/>
      <c r="F174" s="134"/>
      <c r="G174" s="253"/>
      <c r="H174" s="254"/>
      <c r="I174" s="243"/>
    </row>
    <row r="175" s="101" customFormat="true" ht="11.25" hidden="false" customHeight="false" outlineLevel="0" collapsed="false">
      <c r="A175" s="235"/>
      <c r="B175" s="248" t="s">
        <v>223</v>
      </c>
      <c r="C175" s="249"/>
      <c r="D175" s="250"/>
      <c r="E175" s="251" t="s">
        <v>224</v>
      </c>
      <c r="F175" s="134"/>
      <c r="G175" s="300" t="n">
        <f aca="false">IF(G210=0,0,ROUND(G$210*G$211/100*G$212*G$213*G216/100*1.076,-2))</f>
        <v>0</v>
      </c>
      <c r="H175" s="254"/>
      <c r="I175" s="243"/>
    </row>
    <row r="176" s="101" customFormat="true" ht="11.25" hidden="false" customHeight="false" outlineLevel="0" collapsed="false">
      <c r="A176" s="235"/>
      <c r="B176" s="248" t="s">
        <v>225</v>
      </c>
      <c r="C176" s="249"/>
      <c r="D176" s="250"/>
      <c r="E176" s="251" t="s">
        <v>224</v>
      </c>
      <c r="F176" s="134"/>
      <c r="G176" s="300" t="n">
        <f aca="false">IF(G220=0,0,ROUND(G220*G221/100*G222*G223*G226/100*1.076,-2))</f>
        <v>0</v>
      </c>
      <c r="H176" s="254"/>
      <c r="I176" s="243"/>
    </row>
    <row r="177" s="101" customFormat="true" ht="11.25" hidden="false" customHeight="false" outlineLevel="0" collapsed="false">
      <c r="A177" s="235"/>
      <c r="B177" s="236" t="s">
        <v>226</v>
      </c>
      <c r="C177" s="237"/>
      <c r="D177" s="238"/>
      <c r="E177" s="241" t="s">
        <v>74</v>
      </c>
      <c r="F177" s="298"/>
      <c r="G177" s="241"/>
      <c r="H177" s="254"/>
      <c r="I177" s="243"/>
    </row>
    <row r="178" s="101" customFormat="true" ht="11.25" hidden="false" customHeight="false" outlineLevel="0" collapsed="false">
      <c r="A178" s="235"/>
      <c r="B178" s="236" t="s">
        <v>227</v>
      </c>
      <c r="C178" s="237"/>
      <c r="D178" s="238"/>
      <c r="E178" s="241" t="s">
        <v>74</v>
      </c>
      <c r="F178" s="298"/>
      <c r="G178" s="241"/>
      <c r="H178" s="254"/>
      <c r="I178" s="243"/>
    </row>
    <row r="179" s="101" customFormat="true" ht="11.25" hidden="false" customHeight="false" outlineLevel="0" collapsed="false">
      <c r="A179" s="235"/>
      <c r="B179" s="236" t="s">
        <v>228</v>
      </c>
      <c r="C179" s="237"/>
      <c r="D179" s="238"/>
      <c r="E179" s="306" t="s">
        <v>224</v>
      </c>
      <c r="F179" s="307"/>
      <c r="G179" s="241"/>
      <c r="H179" s="254"/>
      <c r="I179" s="243"/>
    </row>
    <row r="180" s="101" customFormat="true" ht="11.25" hidden="false" customHeight="false" outlineLevel="0" collapsed="false">
      <c r="A180" s="235"/>
      <c r="B180" s="236" t="s">
        <v>229</v>
      </c>
      <c r="C180" s="237"/>
      <c r="D180" s="238"/>
      <c r="E180" s="306" t="s">
        <v>224</v>
      </c>
      <c r="F180" s="307"/>
      <c r="G180" s="241"/>
      <c r="H180" s="254"/>
      <c r="I180" s="243"/>
    </row>
    <row r="181" s="101" customFormat="true" ht="11.25" hidden="false" customHeight="false" outlineLevel="0" collapsed="false">
      <c r="A181" s="235"/>
      <c r="B181" s="236" t="s">
        <v>230</v>
      </c>
      <c r="C181" s="237"/>
      <c r="D181" s="238"/>
      <c r="E181" s="306" t="s">
        <v>224</v>
      </c>
      <c r="F181" s="307"/>
      <c r="G181" s="241"/>
      <c r="H181" s="254"/>
      <c r="I181" s="243"/>
    </row>
    <row r="182" s="101" customFormat="true" ht="11.25" hidden="false" customHeight="false" outlineLevel="0" collapsed="false">
      <c r="A182" s="235"/>
      <c r="B182" s="236" t="s">
        <v>231</v>
      </c>
      <c r="C182" s="237"/>
      <c r="D182" s="238"/>
      <c r="E182" s="306" t="s">
        <v>224</v>
      </c>
      <c r="F182" s="307"/>
      <c r="G182" s="241"/>
      <c r="H182" s="254"/>
      <c r="I182" s="243"/>
    </row>
    <row r="183" s="101" customFormat="true" ht="11.25" hidden="false" customHeight="false" outlineLevel="0" collapsed="false">
      <c r="A183" s="235"/>
      <c r="B183" s="236" t="s">
        <v>232</v>
      </c>
      <c r="C183" s="237"/>
      <c r="D183" s="238"/>
      <c r="E183" s="306" t="s">
        <v>224</v>
      </c>
      <c r="F183" s="307"/>
      <c r="G183" s="241"/>
      <c r="H183" s="254"/>
      <c r="I183" s="243"/>
    </row>
    <row r="184" s="101" customFormat="true" ht="11.25" hidden="false" customHeight="false" outlineLevel="0" collapsed="false">
      <c r="A184" s="235"/>
      <c r="B184" s="236" t="s">
        <v>233</v>
      </c>
      <c r="C184" s="237"/>
      <c r="D184" s="238"/>
      <c r="E184" s="241" t="s">
        <v>74</v>
      </c>
      <c r="F184" s="298"/>
      <c r="G184" s="241"/>
      <c r="H184" s="254"/>
      <c r="I184" s="243"/>
    </row>
    <row r="185" s="101" customFormat="true" ht="11.25" hidden="false" customHeight="false" outlineLevel="0" collapsed="false">
      <c r="A185" s="235"/>
      <c r="B185" s="236"/>
      <c r="C185" s="237"/>
      <c r="D185" s="238"/>
      <c r="E185" s="241"/>
      <c r="F185" s="298"/>
      <c r="G185" s="241"/>
      <c r="H185" s="254"/>
      <c r="I185" s="243"/>
    </row>
    <row r="186" s="101" customFormat="true" ht="11.25" hidden="false" customHeight="false" outlineLevel="0" collapsed="false">
      <c r="A186" s="235"/>
      <c r="B186" s="236"/>
      <c r="C186" s="237"/>
      <c r="D186" s="238"/>
      <c r="E186" s="241"/>
      <c r="F186" s="298"/>
      <c r="G186" s="241"/>
      <c r="H186" s="254"/>
      <c r="I186" s="243"/>
    </row>
    <row r="187" s="101" customFormat="true" ht="11.25" hidden="false" customHeight="false" outlineLevel="0" collapsed="false">
      <c r="A187" s="235"/>
      <c r="B187" s="236"/>
      <c r="C187" s="237"/>
      <c r="D187" s="238"/>
      <c r="E187" s="241"/>
      <c r="F187" s="298"/>
      <c r="G187" s="241"/>
      <c r="H187" s="254"/>
      <c r="I187" s="243"/>
    </row>
    <row r="188" s="101" customFormat="true" ht="11.25" hidden="true" customHeight="false" outlineLevel="0" collapsed="false">
      <c r="A188" s="247"/>
      <c r="B188" s="248"/>
      <c r="C188" s="249"/>
      <c r="D188" s="250"/>
      <c r="E188" s="251"/>
      <c r="F188" s="134"/>
      <c r="G188" s="253"/>
      <c r="H188" s="309"/>
      <c r="I188" s="243"/>
    </row>
    <row r="189" s="101" customFormat="true" ht="15" hidden="false" customHeight="true" outlineLevel="0" collapsed="false">
      <c r="A189" s="247"/>
      <c r="B189" s="255" t="s">
        <v>51</v>
      </c>
      <c r="C189" s="256"/>
      <c r="D189" s="257" t="s">
        <v>76</v>
      </c>
      <c r="E189" s="258"/>
      <c r="F189" s="199"/>
      <c r="G189" s="260" t="n">
        <f aca="false">SUM(G174:G188)</f>
        <v>0</v>
      </c>
      <c r="H189" s="310"/>
      <c r="I189" s="261"/>
    </row>
    <row r="190" s="101" customFormat="true" ht="6" hidden="false" customHeight="true" outlineLevel="0" collapsed="false">
      <c r="A190" s="247"/>
      <c r="B190" s="248"/>
      <c r="C190" s="249"/>
      <c r="D190" s="250"/>
      <c r="E190" s="251"/>
      <c r="F190" s="134"/>
      <c r="G190" s="253"/>
      <c r="H190" s="233"/>
      <c r="I190" s="243"/>
    </row>
    <row r="191" s="101" customFormat="true" ht="11.25" hidden="false" customHeight="false" outlineLevel="0" collapsed="false">
      <c r="A191" s="247"/>
      <c r="B191" s="212" t="s">
        <v>89</v>
      </c>
      <c r="C191" s="131"/>
      <c r="D191" s="262"/>
      <c r="E191" s="251"/>
      <c r="F191" s="134"/>
      <c r="G191" s="253"/>
      <c r="H191" s="254"/>
      <c r="I191" s="243"/>
    </row>
    <row r="192" s="101" customFormat="true" ht="11.25" hidden="false" customHeight="false" outlineLevel="0" collapsed="false">
      <c r="A192" s="235"/>
      <c r="B192" s="248" t="s">
        <v>234</v>
      </c>
      <c r="C192" s="269" t="n">
        <v>10</v>
      </c>
      <c r="D192" s="134" t="s">
        <v>100</v>
      </c>
      <c r="E192" s="251" t="s">
        <v>224</v>
      </c>
      <c r="F192" s="134"/>
      <c r="G192" s="300" t="n">
        <f aca="false">ROUND((G210+G220)*1.075*C192/100,-2)</f>
        <v>0</v>
      </c>
      <c r="H192" s="254"/>
      <c r="I192" s="243"/>
    </row>
    <row r="193" s="101" customFormat="true" ht="10.5" hidden="false" customHeight="true" outlineLevel="0" collapsed="false">
      <c r="A193" s="235"/>
      <c r="B193" s="311"/>
      <c r="C193" s="237"/>
      <c r="D193" s="238"/>
      <c r="E193" s="312"/>
      <c r="F193" s="313"/>
      <c r="G193" s="312"/>
      <c r="H193" s="254"/>
      <c r="I193" s="243"/>
    </row>
    <row r="194" s="101" customFormat="true" ht="11.25" hidden="true" customHeight="false" outlineLevel="0" collapsed="false">
      <c r="A194" s="247"/>
      <c r="B194" s="248"/>
      <c r="C194" s="249"/>
      <c r="D194" s="250"/>
      <c r="E194" s="251"/>
      <c r="F194" s="134"/>
      <c r="G194" s="253"/>
      <c r="H194" s="254"/>
      <c r="I194" s="243"/>
    </row>
    <row r="195" s="101" customFormat="true" ht="15" hidden="false" customHeight="true" outlineLevel="0" collapsed="false">
      <c r="A195" s="247"/>
      <c r="B195" s="255" t="s">
        <v>235</v>
      </c>
      <c r="C195" s="256"/>
      <c r="D195" s="257" t="s">
        <v>76</v>
      </c>
      <c r="E195" s="258"/>
      <c r="F195" s="199"/>
      <c r="G195" s="260" t="n">
        <f aca="false">SUM(G191:G194)</f>
        <v>0</v>
      </c>
      <c r="H195" s="299"/>
      <c r="I195" s="261"/>
      <c r="J195" s="314"/>
    </row>
    <row r="196" s="101" customFormat="true" ht="6" hidden="false" customHeight="true" outlineLevel="0" collapsed="false">
      <c r="A196" s="247"/>
      <c r="B196" s="248"/>
      <c r="C196" s="249"/>
      <c r="D196" s="250"/>
      <c r="E196" s="251"/>
      <c r="F196" s="134"/>
      <c r="G196" s="253"/>
      <c r="H196" s="233"/>
      <c r="I196" s="135"/>
      <c r="J196" s="315"/>
      <c r="L196" s="316"/>
    </row>
    <row r="197" s="101" customFormat="true" ht="11.25" hidden="false" customHeight="false" outlineLevel="0" collapsed="false">
      <c r="A197" s="247"/>
      <c r="B197" s="212" t="s">
        <v>236</v>
      </c>
      <c r="C197" s="131"/>
      <c r="D197" s="262"/>
      <c r="E197" s="251"/>
      <c r="F197" s="134"/>
      <c r="G197" s="253"/>
      <c r="H197" s="254"/>
      <c r="I197" s="135"/>
      <c r="J197" s="247" t="s">
        <v>94</v>
      </c>
    </row>
    <row r="198" s="101" customFormat="true" ht="11.25" hidden="false" customHeight="false" outlineLevel="0" collapsed="false">
      <c r="A198" s="270"/>
      <c r="B198" s="248" t="s">
        <v>237</v>
      </c>
      <c r="C198" s="269" t="n">
        <v>1</v>
      </c>
      <c r="D198" s="134" t="s">
        <v>100</v>
      </c>
      <c r="E198" s="251" t="s">
        <v>224</v>
      </c>
      <c r="F198" s="134"/>
      <c r="G198" s="216" t="s">
        <v>74</v>
      </c>
      <c r="H198" s="216" t="s">
        <v>74</v>
      </c>
      <c r="I198" s="216" t="s">
        <v>74</v>
      </c>
      <c r="J198" s="317" t="n">
        <f aca="false">ROUND((G195+G156-G19-G30)*C198/100,-3)</f>
        <v>0</v>
      </c>
    </row>
    <row r="199" s="101" customFormat="true" ht="11.25" hidden="false" customHeight="false" outlineLevel="0" collapsed="false">
      <c r="A199" s="270"/>
      <c r="B199" s="318" t="s">
        <v>238</v>
      </c>
      <c r="C199" s="319"/>
      <c r="D199" s="307"/>
      <c r="E199" s="306" t="s">
        <v>74</v>
      </c>
      <c r="F199" s="307"/>
      <c r="G199" s="216" t="s">
        <v>74</v>
      </c>
      <c r="H199" s="216" t="s">
        <v>74</v>
      </c>
      <c r="I199" s="216" t="s">
        <v>74</v>
      </c>
      <c r="J199" s="320"/>
    </row>
    <row r="200" s="101" customFormat="true" ht="11.25" hidden="false" customHeight="false" outlineLevel="0" collapsed="false">
      <c r="A200" s="270"/>
      <c r="B200" s="318" t="s">
        <v>239</v>
      </c>
      <c r="C200" s="319"/>
      <c r="D200" s="307"/>
      <c r="E200" s="306" t="s">
        <v>74</v>
      </c>
      <c r="F200" s="307"/>
      <c r="G200" s="216" t="s">
        <v>74</v>
      </c>
      <c r="H200" s="216" t="s">
        <v>74</v>
      </c>
      <c r="I200" s="216" t="s">
        <v>74</v>
      </c>
      <c r="J200" s="320"/>
    </row>
    <row r="201" s="101" customFormat="true" ht="11.25" hidden="false" customHeight="false" outlineLevel="0" collapsed="false">
      <c r="A201" s="270"/>
      <c r="B201" s="318" t="s">
        <v>240</v>
      </c>
      <c r="C201" s="319"/>
      <c r="D201" s="307"/>
      <c r="E201" s="306" t="s">
        <v>74</v>
      </c>
      <c r="F201" s="307"/>
      <c r="G201" s="216" t="s">
        <v>74</v>
      </c>
      <c r="H201" s="216" t="s">
        <v>74</v>
      </c>
      <c r="I201" s="216" t="s">
        <v>74</v>
      </c>
      <c r="J201" s="320"/>
    </row>
    <row r="202" s="101" customFormat="true" ht="11.25" hidden="false" customHeight="false" outlineLevel="0" collapsed="false">
      <c r="A202" s="270"/>
      <c r="B202" s="236"/>
      <c r="C202" s="237"/>
      <c r="D202" s="238"/>
      <c r="E202" s="306" t="s">
        <v>224</v>
      </c>
      <c r="F202" s="307"/>
      <c r="G202" s="216" t="s">
        <v>74</v>
      </c>
      <c r="H202" s="216" t="s">
        <v>74</v>
      </c>
      <c r="I202" s="216" t="s">
        <v>74</v>
      </c>
      <c r="J202" s="321"/>
    </row>
    <row r="203" s="101" customFormat="true" ht="11.25" hidden="true" customHeight="false" outlineLevel="0" collapsed="false">
      <c r="A203" s="247"/>
      <c r="B203" s="248"/>
      <c r="C203" s="249"/>
      <c r="D203" s="250"/>
      <c r="E203" s="251"/>
      <c r="F203" s="134"/>
      <c r="G203" s="253"/>
      <c r="H203" s="254"/>
      <c r="I203" s="135"/>
      <c r="J203" s="322"/>
    </row>
    <row r="204" s="101" customFormat="true" ht="15" hidden="false" customHeight="true" outlineLevel="0" collapsed="false">
      <c r="A204" s="247"/>
      <c r="B204" s="255" t="s">
        <v>109</v>
      </c>
      <c r="C204" s="256"/>
      <c r="D204" s="257" t="s">
        <v>76</v>
      </c>
      <c r="E204" s="258"/>
      <c r="F204" s="199"/>
      <c r="G204" s="260"/>
      <c r="H204" s="299"/>
      <c r="I204" s="323"/>
      <c r="J204" s="297" t="n">
        <f aca="false">SUM(J197:J203)</f>
        <v>0</v>
      </c>
    </row>
    <row r="205" s="101" customFormat="true" ht="15" hidden="false" customHeight="true" outlineLevel="0" collapsed="false">
      <c r="A205" s="247"/>
      <c r="B205" s="131"/>
      <c r="C205" s="131"/>
      <c r="D205" s="132"/>
      <c r="E205" s="251"/>
      <c r="F205" s="134"/>
      <c r="G205" s="135"/>
      <c r="H205" s="324"/>
      <c r="I205" s="135"/>
      <c r="J205" s="325"/>
    </row>
    <row r="206" s="330" customFormat="true" ht="16.9" hidden="false" customHeight="true" outlineLevel="0" collapsed="false">
      <c r="A206" s="326"/>
      <c r="B206" s="327" t="s">
        <v>241</v>
      </c>
      <c r="C206" s="276"/>
      <c r="D206" s="277" t="s">
        <v>76</v>
      </c>
      <c r="E206" s="278"/>
      <c r="F206" s="279"/>
      <c r="G206" s="280" t="n">
        <f aca="false">ROUND(G195+G189+G172+G156,-3)</f>
        <v>0</v>
      </c>
      <c r="H206" s="328"/>
      <c r="I206" s="280" t="n">
        <f aca="false">ROUND(I195+I189+I172+I156,-2)</f>
        <v>0</v>
      </c>
      <c r="J206" s="329" t="n">
        <f aca="false">J204</f>
        <v>0</v>
      </c>
    </row>
    <row r="207" s="101" customFormat="true" ht="5.25" hidden="false" customHeight="true" outlineLevel="0" collapsed="false">
      <c r="A207" s="294"/>
      <c r="B207" s="331"/>
      <c r="C207" s="331"/>
      <c r="D207" s="332"/>
      <c r="E207" s="332"/>
      <c r="F207" s="97"/>
      <c r="G207" s="333"/>
      <c r="H207" s="334"/>
      <c r="I207" s="234"/>
    </row>
    <row r="208" s="101" customFormat="true" ht="12.75" hidden="false" customHeight="false" outlineLevel="0" collapsed="false">
      <c r="A208" s="335"/>
      <c r="B208" s="131" t="s">
        <v>242</v>
      </c>
      <c r="C208" s="131"/>
      <c r="D208" s="42"/>
      <c r="E208" s="134"/>
      <c r="F208" s="134"/>
      <c r="G208" s="336"/>
      <c r="H208" s="337"/>
      <c r="I208" s="338"/>
    </row>
    <row r="209" s="101" customFormat="true" ht="3" hidden="false" customHeight="true" outlineLevel="0" collapsed="false">
      <c r="A209" s="335"/>
      <c r="B209" s="249"/>
      <c r="C209" s="249"/>
      <c r="D209" s="250"/>
      <c r="E209" s="339"/>
      <c r="F209" s="340"/>
      <c r="G209" s="336"/>
      <c r="H209" s="337"/>
      <c r="I209" s="338"/>
    </row>
    <row r="210" s="101" customFormat="true" ht="12.75" hidden="false" customHeight="false" outlineLevel="0" collapsed="false">
      <c r="A210" s="335"/>
      <c r="B210" s="249" t="s">
        <v>243</v>
      </c>
      <c r="C210" s="249"/>
      <c r="D210" s="42"/>
      <c r="E210" s="42"/>
      <c r="F210" s="250" t="s">
        <v>244</v>
      </c>
      <c r="G210" s="135" t="n">
        <f aca="false">G94+G108+G121+G131+G140+G149</f>
        <v>0</v>
      </c>
      <c r="H210" s="340"/>
      <c r="I210" s="243"/>
    </row>
    <row r="211" s="101" customFormat="true" ht="12.75" hidden="false" customHeight="false" outlineLevel="0" collapsed="false">
      <c r="A211" s="335"/>
      <c r="B211" s="249" t="s">
        <v>245</v>
      </c>
      <c r="C211" s="249"/>
      <c r="D211" s="42"/>
      <c r="E211" s="42"/>
      <c r="F211" s="250" t="s">
        <v>246</v>
      </c>
      <c r="G211" s="341" t="n">
        <f aca="false">IF(G210=0,0,G214+G215/(G210)^0.33333)</f>
        <v>0</v>
      </c>
      <c r="H211" s="342"/>
      <c r="I211" s="338"/>
    </row>
    <row r="212" s="101" customFormat="true" ht="12.75" hidden="false" customHeight="false" outlineLevel="0" collapsed="false">
      <c r="A212" s="335"/>
      <c r="B212" s="249" t="s">
        <v>247</v>
      </c>
      <c r="C212" s="249"/>
      <c r="D212" s="42"/>
      <c r="E212" s="42"/>
      <c r="F212" s="250" t="s">
        <v>248</v>
      </c>
      <c r="G212" s="343" t="n">
        <v>0.6</v>
      </c>
      <c r="H212" s="342"/>
      <c r="I212" s="338"/>
    </row>
    <row r="213" s="101" customFormat="true" ht="12.75" hidden="false" customHeight="false" outlineLevel="0" collapsed="false">
      <c r="A213" s="335"/>
      <c r="B213" s="249" t="s">
        <v>249</v>
      </c>
      <c r="C213" s="249"/>
      <c r="D213" s="42"/>
      <c r="E213" s="42"/>
      <c r="F213" s="250" t="s">
        <v>250</v>
      </c>
      <c r="G213" s="343" t="n">
        <v>1</v>
      </c>
      <c r="H213" s="342"/>
      <c r="I213" s="338"/>
    </row>
    <row r="214" s="101" customFormat="true" ht="12.75" hidden="false" customHeight="false" outlineLevel="0" collapsed="false">
      <c r="A214" s="335"/>
      <c r="B214" s="249"/>
      <c r="C214" s="249"/>
      <c r="D214" s="42"/>
      <c r="E214" s="42"/>
      <c r="F214" s="250" t="s">
        <v>251</v>
      </c>
      <c r="G214" s="343" t="n">
        <v>7.75</v>
      </c>
      <c r="H214" s="342" t="s">
        <v>252</v>
      </c>
      <c r="I214" s="338"/>
    </row>
    <row r="215" s="101" customFormat="true" ht="12.75" hidden="false" customHeight="false" outlineLevel="0" collapsed="false">
      <c r="A215" s="335"/>
      <c r="B215" s="249"/>
      <c r="C215" s="249"/>
      <c r="D215" s="42"/>
      <c r="E215" s="42"/>
      <c r="F215" s="250" t="s">
        <v>253</v>
      </c>
      <c r="G215" s="343" t="n">
        <v>1090</v>
      </c>
      <c r="H215" s="342" t="s">
        <v>252</v>
      </c>
      <c r="I215" s="338"/>
    </row>
    <row r="216" s="101" customFormat="true" ht="12.75" hidden="false" customHeight="false" outlineLevel="0" collapsed="false">
      <c r="A216" s="335"/>
      <c r="B216" s="249" t="s">
        <v>254</v>
      </c>
      <c r="C216" s="344" t="s">
        <v>255</v>
      </c>
      <c r="D216" s="344"/>
      <c r="E216" s="42"/>
      <c r="F216" s="250" t="s">
        <v>256</v>
      </c>
      <c r="G216" s="343" t="n">
        <v>85</v>
      </c>
      <c r="H216" s="342"/>
      <c r="I216" s="338"/>
    </row>
    <row r="217" s="101" customFormat="true" ht="6.75" hidden="false" customHeight="true" outlineLevel="0" collapsed="false">
      <c r="A217" s="335"/>
      <c r="B217" s="249"/>
      <c r="C217" s="249"/>
      <c r="D217" s="250"/>
      <c r="E217" s="250"/>
      <c r="F217" s="134"/>
      <c r="G217" s="336"/>
      <c r="H217" s="342"/>
      <c r="I217" s="338"/>
    </row>
    <row r="218" s="101" customFormat="true" ht="12.75" hidden="false" customHeight="false" outlineLevel="0" collapsed="false">
      <c r="A218" s="335"/>
      <c r="B218" s="131" t="s">
        <v>257</v>
      </c>
      <c r="C218" s="131"/>
      <c r="D218" s="42"/>
      <c r="E218" s="134"/>
      <c r="F218" s="134"/>
      <c r="G218" s="336"/>
      <c r="H218" s="337"/>
      <c r="I218" s="338"/>
    </row>
    <row r="219" s="101" customFormat="true" ht="3" hidden="false" customHeight="true" outlineLevel="0" collapsed="false">
      <c r="A219" s="335"/>
      <c r="B219" s="249"/>
      <c r="C219" s="249"/>
      <c r="D219" s="250"/>
      <c r="E219" s="339"/>
      <c r="F219" s="340"/>
      <c r="G219" s="336"/>
      <c r="H219" s="337"/>
      <c r="I219" s="338"/>
    </row>
    <row r="220" s="101" customFormat="true" ht="12.75" hidden="false" customHeight="false" outlineLevel="0" collapsed="false">
      <c r="A220" s="335"/>
      <c r="B220" s="249" t="s">
        <v>243</v>
      </c>
      <c r="C220" s="249"/>
      <c r="D220" s="42"/>
      <c r="E220" s="42"/>
      <c r="F220" s="250" t="s">
        <v>244</v>
      </c>
      <c r="G220" s="135" t="n">
        <f aca="false">G43+G57+G75</f>
        <v>0</v>
      </c>
      <c r="H220" s="345"/>
      <c r="I220" s="243"/>
    </row>
    <row r="221" s="101" customFormat="true" ht="12.75" hidden="false" customHeight="false" outlineLevel="0" collapsed="false">
      <c r="A221" s="335"/>
      <c r="B221" s="249" t="s">
        <v>245</v>
      </c>
      <c r="C221" s="249"/>
      <c r="D221" s="42"/>
      <c r="E221" s="42"/>
      <c r="F221" s="250" t="s">
        <v>246</v>
      </c>
      <c r="G221" s="341" t="n">
        <f aca="false">IF(G220=0,0,G224+G225/(G220)^0.33333)</f>
        <v>0</v>
      </c>
      <c r="H221" s="337"/>
      <c r="I221" s="338"/>
    </row>
    <row r="222" s="101" customFormat="true" ht="12.75" hidden="false" customHeight="false" outlineLevel="0" collapsed="false">
      <c r="A222" s="335"/>
      <c r="B222" s="249" t="s">
        <v>247</v>
      </c>
      <c r="C222" s="249"/>
      <c r="D222" s="42"/>
      <c r="E222" s="42"/>
      <c r="F222" s="250" t="s">
        <v>248</v>
      </c>
      <c r="G222" s="343" t="n">
        <v>0.6</v>
      </c>
      <c r="H222" s="337"/>
      <c r="I222" s="338"/>
    </row>
    <row r="223" s="101" customFormat="true" ht="12.75" hidden="false" customHeight="false" outlineLevel="0" collapsed="false">
      <c r="A223" s="335"/>
      <c r="B223" s="249" t="s">
        <v>249</v>
      </c>
      <c r="C223" s="249"/>
      <c r="D223" s="42"/>
      <c r="E223" s="42"/>
      <c r="F223" s="250" t="s">
        <v>250</v>
      </c>
      <c r="G223" s="343" t="n">
        <v>1</v>
      </c>
      <c r="H223" s="337"/>
      <c r="I223" s="338"/>
    </row>
    <row r="224" s="101" customFormat="true" ht="12.75" hidden="false" customHeight="false" outlineLevel="0" collapsed="false">
      <c r="A224" s="335"/>
      <c r="B224" s="249"/>
      <c r="C224" s="249"/>
      <c r="D224" s="42"/>
      <c r="E224" s="42"/>
      <c r="F224" s="250" t="s">
        <v>251</v>
      </c>
      <c r="G224" s="343" t="n">
        <v>7.01</v>
      </c>
      <c r="H224" s="342" t="s">
        <v>252</v>
      </c>
      <c r="I224" s="338"/>
    </row>
    <row r="225" s="101" customFormat="true" ht="12.75" hidden="false" customHeight="false" outlineLevel="0" collapsed="false">
      <c r="A225" s="335"/>
      <c r="B225" s="249"/>
      <c r="C225" s="249"/>
      <c r="D225" s="42"/>
      <c r="E225" s="42"/>
      <c r="F225" s="250" t="s">
        <v>253</v>
      </c>
      <c r="G225" s="343" t="n">
        <v>961</v>
      </c>
      <c r="H225" s="342" t="s">
        <v>252</v>
      </c>
      <c r="I225" s="338"/>
    </row>
    <row r="226" s="101" customFormat="true" ht="12.75" hidden="false" customHeight="false" outlineLevel="0" collapsed="false">
      <c r="A226" s="335"/>
      <c r="B226" s="249" t="s">
        <v>254</v>
      </c>
      <c r="C226" s="344" t="s">
        <v>255</v>
      </c>
      <c r="D226" s="344"/>
      <c r="E226" s="42"/>
      <c r="F226" s="250" t="s">
        <v>256</v>
      </c>
      <c r="G226" s="343" t="n">
        <v>85</v>
      </c>
      <c r="H226" s="342"/>
      <c r="I226" s="338"/>
    </row>
    <row r="227" s="101" customFormat="true" ht="6.75" hidden="false" customHeight="true" outlineLevel="0" collapsed="false">
      <c r="A227" s="219"/>
      <c r="B227" s="221"/>
      <c r="C227" s="221"/>
      <c r="D227" s="346"/>
      <c r="E227" s="346"/>
      <c r="F227" s="347"/>
      <c r="G227" s="348"/>
      <c r="H227" s="349"/>
      <c r="I227" s="195"/>
    </row>
    <row r="228" s="101" customFormat="true" ht="9.75" hidden="false" customHeight="true" outlineLevel="0" collapsed="false">
      <c r="A228" s="130" t="str">
        <f aca="true">CELL("dateiname",$A$2)</f>
        <v>'file:///tmp/in/input.xls'#$Kosten WKA Variante C</v>
      </c>
      <c r="B228" s="131"/>
      <c r="C228" s="131"/>
      <c r="D228" s="132"/>
      <c r="E228" s="133"/>
      <c r="F228" s="134"/>
      <c r="G228" s="135"/>
      <c r="H228" s="136"/>
      <c r="I228" s="137" t="n">
        <f aca="true">NOW()</f>
        <v>46231.6234965913</v>
      </c>
    </row>
    <row r="229" s="101" customFormat="true" ht="6.75" hidden="false" customHeight="true" outlineLevel="0" collapsed="false">
      <c r="A229" s="350"/>
      <c r="B229" s="249"/>
      <c r="C229" s="249"/>
      <c r="D229" s="250"/>
      <c r="E229" s="250"/>
      <c r="F229" s="134"/>
      <c r="G229" s="336"/>
      <c r="H229" s="337"/>
      <c r="I229" s="336"/>
    </row>
    <row r="230" s="101" customFormat="true" ht="11.25" hidden="false" customHeight="false" outlineLevel="0" collapsed="false">
      <c r="A230" s="350"/>
      <c r="B230" s="249"/>
      <c r="C230" s="249"/>
      <c r="D230" s="250"/>
      <c r="E230" s="351"/>
      <c r="F230" s="352"/>
      <c r="G230" s="336"/>
      <c r="H230" s="337"/>
      <c r="I230" s="336"/>
    </row>
    <row r="231" s="101" customFormat="true" ht="11.25" hidden="false" customHeight="false" outlineLevel="0" collapsed="false">
      <c r="A231" s="350"/>
      <c r="B231" s="249"/>
      <c r="C231" s="249"/>
      <c r="D231" s="250"/>
      <c r="E231" s="250"/>
      <c r="F231" s="134"/>
      <c r="G231" s="336"/>
      <c r="H231" s="337"/>
      <c r="I231" s="336"/>
    </row>
  </sheetData>
  <sheetProtection sheet="true" password="ca75" objects="true" scenarios="true"/>
  <mergeCells count="8">
    <mergeCell ref="E5:F5"/>
    <mergeCell ref="H5:I5"/>
    <mergeCell ref="E81:F81"/>
    <mergeCell ref="H81:I81"/>
    <mergeCell ref="E154:F154"/>
    <mergeCell ref="H154:I154"/>
    <mergeCell ref="C216:D216"/>
    <mergeCell ref="C226:D226"/>
  </mergeCells>
  <hyperlinks>
    <hyperlink ref="I1" location="Hauptmenü!A1" display="Hauptmenü"/>
  </hyperlinks>
  <printOptions headings="false" gridLines="false" gridLinesSet="true" horizontalCentered="false" verticalCentered="false"/>
  <pageMargins left="0.551388888888889" right="0.433333333333333" top="0.315277777777778" bottom="0.315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8" man="true" max="16383" min="0"/>
    <brk id="151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false" showZeros="false" rightToLeft="false" tabSelected="false" showOutlineSymbols="true" defaultGridColor="true" view="normal" topLeftCell="A1" colorId="64" zoomScale="150" zoomScaleNormal="150" zoomScalePageLayoutView="100" workbookViewId="0">
      <selection pane="topLeft" activeCell="M1" activeCellId="0" sqref="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4" width="1.56"/>
    <col collapsed="false" customWidth="true" hidden="false" outlineLevel="0" max="2" min="2" style="354" width="8.56"/>
    <col collapsed="false" customWidth="true" hidden="false" outlineLevel="0" max="3" min="3" style="354" width="4.41"/>
    <col collapsed="false" customWidth="true" hidden="false" outlineLevel="0" max="4" min="4" style="354" width="6.13"/>
    <col collapsed="false" customWidth="true" hidden="false" outlineLevel="0" max="5" min="5" style="354" width="4.7"/>
    <col collapsed="false" customWidth="true" hidden="false" outlineLevel="0" max="12" min="6" style="354" width="8.14"/>
    <col collapsed="false" customWidth="true" hidden="false" outlineLevel="0" max="13" min="13" style="354" width="8.41"/>
    <col collapsed="false" customWidth="false" hidden="false" outlineLevel="0" max="257" min="14" style="354" width="11.42"/>
  </cols>
  <sheetData>
    <row r="1" customFormat="false" ht="12.75" hidden="false" customHeight="false" outlineLevel="0" collapsed="false">
      <c r="M1" s="28" t="s">
        <v>23</v>
      </c>
    </row>
    <row r="2" customFormat="false" ht="15.75" hidden="false" customHeight="false" outlineLevel="0" collapsed="false">
      <c r="A2" s="355"/>
      <c r="B2" s="31" t="s">
        <v>9</v>
      </c>
      <c r="C2" s="102"/>
      <c r="D2" s="32"/>
      <c r="E2" s="32"/>
      <c r="F2" s="32"/>
      <c r="G2" s="32"/>
      <c r="H2" s="33"/>
      <c r="I2" s="33"/>
      <c r="J2" s="33"/>
      <c r="K2" s="33"/>
      <c r="L2" s="33"/>
      <c r="M2" s="356"/>
    </row>
    <row r="3" customFormat="false" ht="12.75" hidden="false" customHeight="false" outlineLevel="0" collapsed="false">
      <c r="A3" s="357"/>
      <c r="B3" s="41"/>
      <c r="C3" s="41"/>
      <c r="D3" s="41"/>
      <c r="E3" s="41"/>
      <c r="F3" s="41"/>
      <c r="G3" s="41"/>
      <c r="H3" s="42"/>
      <c r="I3" s="42"/>
      <c r="J3" s="42"/>
      <c r="K3" s="42"/>
      <c r="L3" s="42"/>
      <c r="M3" s="358"/>
    </row>
    <row r="4" customFormat="false" ht="12.75" hidden="false" customHeight="false" outlineLevel="0" collapsed="false">
      <c r="A4" s="357"/>
      <c r="B4" s="47" t="s">
        <v>25</v>
      </c>
      <c r="C4" s="41" t="n">
        <f aca="false">'Anlagedaten, Wirtschaftlichkeit'!$C$4</f>
        <v>0</v>
      </c>
      <c r="D4" s="41"/>
      <c r="E4" s="41"/>
      <c r="F4" s="41"/>
      <c r="G4" s="41"/>
      <c r="H4" s="47" t="s">
        <v>26</v>
      </c>
      <c r="I4" s="41" t="n">
        <f aca="false">'Anlagedaten, Wirtschaftlichkeit'!$C$6</f>
        <v>0</v>
      </c>
      <c r="J4" s="42"/>
      <c r="K4" s="42"/>
      <c r="L4" s="42"/>
      <c r="M4" s="358"/>
    </row>
    <row r="5" customFormat="false" ht="5.25" hidden="false" customHeight="true" outlineLevel="0" collapsed="false">
      <c r="A5" s="359"/>
      <c r="B5" s="106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360"/>
    </row>
    <row r="6" customFormat="false" ht="5.25" hidden="false" customHeight="true" outlineLevel="0" collapsed="false">
      <c r="A6" s="361"/>
      <c r="B6" s="362"/>
      <c r="C6" s="363"/>
      <c r="D6" s="363"/>
      <c r="E6" s="363"/>
      <c r="F6" s="363"/>
      <c r="G6" s="363"/>
      <c r="H6" s="363"/>
      <c r="I6" s="363"/>
      <c r="J6" s="363"/>
      <c r="K6" s="363"/>
      <c r="L6" s="363"/>
      <c r="M6" s="364"/>
    </row>
    <row r="7" customFormat="false" ht="12.75" hidden="false" customHeight="false" outlineLevel="0" collapsed="false">
      <c r="A7" s="365"/>
      <c r="B7" s="366"/>
      <c r="C7" s="367"/>
      <c r="D7" s="367"/>
      <c r="E7" s="367"/>
      <c r="F7" s="367"/>
      <c r="G7" s="367"/>
      <c r="H7" s="367"/>
      <c r="I7" s="367"/>
      <c r="J7" s="367"/>
      <c r="K7" s="367"/>
      <c r="L7" s="367"/>
      <c r="M7" s="368"/>
    </row>
    <row r="8" customFormat="false" ht="12.75" hidden="false" customHeight="false" outlineLevel="0" collapsed="false">
      <c r="A8" s="365"/>
      <c r="B8" s="367"/>
      <c r="C8" s="367"/>
      <c r="D8" s="367"/>
      <c r="E8" s="367"/>
      <c r="F8" s="367"/>
      <c r="G8" s="367"/>
      <c r="H8" s="367"/>
      <c r="I8" s="367"/>
      <c r="J8" s="367"/>
      <c r="K8" s="367"/>
      <c r="L8" s="367"/>
      <c r="M8" s="368"/>
    </row>
    <row r="9" customFormat="false" ht="12.75" hidden="false" customHeight="false" outlineLevel="0" collapsed="false">
      <c r="A9" s="365"/>
      <c r="B9" s="367"/>
      <c r="C9" s="367"/>
      <c r="D9" s="367"/>
      <c r="E9" s="367"/>
      <c r="F9" s="367"/>
      <c r="G9" s="367"/>
      <c r="H9" s="367"/>
      <c r="I9" s="367"/>
      <c r="J9" s="367"/>
      <c r="K9" s="367"/>
      <c r="L9" s="367"/>
      <c r="M9" s="368"/>
    </row>
    <row r="10" customFormat="false" ht="12.75" hidden="false" customHeight="false" outlineLevel="0" collapsed="false">
      <c r="A10" s="365"/>
      <c r="B10" s="367"/>
      <c r="C10" s="367"/>
      <c r="D10" s="367"/>
      <c r="E10" s="367"/>
      <c r="F10" s="367"/>
      <c r="G10" s="367"/>
      <c r="H10" s="367"/>
      <c r="I10" s="367"/>
      <c r="J10" s="367"/>
      <c r="K10" s="367"/>
      <c r="L10" s="367"/>
      <c r="M10" s="368"/>
    </row>
    <row r="11" customFormat="false" ht="12.75" hidden="false" customHeight="false" outlineLevel="0" collapsed="false">
      <c r="A11" s="365"/>
      <c r="B11" s="367"/>
      <c r="C11" s="367"/>
      <c r="D11" s="367"/>
      <c r="E11" s="367"/>
      <c r="F11" s="367"/>
      <c r="G11" s="367"/>
      <c r="H11" s="367"/>
      <c r="I11" s="367"/>
      <c r="J11" s="367"/>
      <c r="K11" s="367"/>
      <c r="L11" s="367"/>
      <c r="M11" s="368"/>
    </row>
    <row r="12" customFormat="false" ht="12.75" hidden="false" customHeight="false" outlineLevel="0" collapsed="false">
      <c r="A12" s="365"/>
      <c r="B12" s="367"/>
      <c r="C12" s="367"/>
      <c r="D12" s="367"/>
      <c r="E12" s="367"/>
      <c r="F12" s="367"/>
      <c r="G12" s="367"/>
      <c r="H12" s="367"/>
      <c r="I12" s="367"/>
      <c r="J12" s="367"/>
      <c r="K12" s="367"/>
      <c r="L12" s="367"/>
      <c r="M12" s="368"/>
    </row>
    <row r="13" customFormat="false" ht="12.75" hidden="false" customHeight="false" outlineLevel="0" collapsed="false">
      <c r="A13" s="365"/>
      <c r="B13" s="367"/>
      <c r="C13" s="367"/>
      <c r="D13" s="367"/>
      <c r="E13" s="367"/>
      <c r="F13" s="367"/>
      <c r="G13" s="367"/>
      <c r="H13" s="367"/>
      <c r="I13" s="367"/>
      <c r="J13" s="367"/>
      <c r="K13" s="367"/>
      <c r="L13" s="367"/>
      <c r="M13" s="368"/>
    </row>
    <row r="14" customFormat="false" ht="12.75" hidden="false" customHeight="false" outlineLevel="0" collapsed="false">
      <c r="A14" s="365"/>
      <c r="B14" s="367"/>
      <c r="C14" s="367"/>
      <c r="D14" s="367"/>
      <c r="E14" s="367"/>
      <c r="F14" s="367"/>
      <c r="G14" s="367"/>
      <c r="H14" s="367"/>
      <c r="I14" s="367"/>
      <c r="J14" s="367"/>
      <c r="K14" s="367"/>
      <c r="L14" s="367"/>
      <c r="M14" s="368"/>
    </row>
    <row r="15" customFormat="false" ht="12.75" hidden="false" customHeight="false" outlineLevel="0" collapsed="false">
      <c r="A15" s="365"/>
      <c r="B15" s="367"/>
      <c r="C15" s="367"/>
      <c r="D15" s="367"/>
      <c r="E15" s="367"/>
      <c r="F15" s="367"/>
      <c r="G15" s="367"/>
      <c r="H15" s="367"/>
      <c r="I15" s="367"/>
      <c r="J15" s="367"/>
      <c r="K15" s="367"/>
      <c r="L15" s="367"/>
      <c r="M15" s="368"/>
    </row>
    <row r="16" customFormat="false" ht="12.75" hidden="false" customHeight="false" outlineLevel="0" collapsed="false">
      <c r="A16" s="365"/>
      <c r="B16" s="367"/>
      <c r="C16" s="367"/>
      <c r="D16" s="367"/>
      <c r="E16" s="367"/>
      <c r="F16" s="367"/>
      <c r="G16" s="367"/>
      <c r="H16" s="367"/>
      <c r="I16" s="367"/>
      <c r="J16" s="367"/>
      <c r="K16" s="367"/>
      <c r="L16" s="367"/>
      <c r="M16" s="368"/>
    </row>
    <row r="17" customFormat="false" ht="12.75" hidden="false" customHeight="false" outlineLevel="0" collapsed="false">
      <c r="A17" s="365"/>
      <c r="B17" s="367"/>
      <c r="C17" s="367"/>
      <c r="D17" s="367"/>
      <c r="E17" s="367"/>
      <c r="F17" s="367"/>
      <c r="G17" s="367"/>
      <c r="H17" s="367"/>
      <c r="I17" s="367"/>
      <c r="J17" s="367"/>
      <c r="K17" s="367"/>
      <c r="L17" s="367"/>
      <c r="M17" s="368"/>
    </row>
    <row r="18" customFormat="false" ht="12.75" hidden="false" customHeight="false" outlineLevel="0" collapsed="false">
      <c r="A18" s="365"/>
      <c r="B18" s="367"/>
      <c r="C18" s="367"/>
      <c r="D18" s="367"/>
      <c r="E18" s="367"/>
      <c r="F18" s="367"/>
      <c r="G18" s="367"/>
      <c r="H18" s="367"/>
      <c r="I18" s="367"/>
      <c r="J18" s="367"/>
      <c r="K18" s="367"/>
      <c r="L18" s="367"/>
      <c r="M18" s="368"/>
    </row>
    <row r="19" customFormat="false" ht="12.75" hidden="false" customHeight="false" outlineLevel="0" collapsed="false">
      <c r="A19" s="365"/>
      <c r="B19" s="367"/>
      <c r="C19" s="367"/>
      <c r="D19" s="367"/>
      <c r="E19" s="367"/>
      <c r="F19" s="367"/>
      <c r="G19" s="367"/>
      <c r="H19" s="367"/>
      <c r="I19" s="367"/>
      <c r="J19" s="367"/>
      <c r="K19" s="367"/>
      <c r="L19" s="367"/>
      <c r="M19" s="368"/>
    </row>
    <row r="20" customFormat="false" ht="12.75" hidden="false" customHeight="false" outlineLevel="0" collapsed="false">
      <c r="A20" s="365"/>
      <c r="B20" s="367"/>
      <c r="C20" s="367"/>
      <c r="D20" s="367"/>
      <c r="E20" s="367"/>
      <c r="F20" s="367"/>
      <c r="G20" s="367"/>
      <c r="H20" s="367"/>
      <c r="I20" s="367"/>
      <c r="J20" s="367"/>
      <c r="K20" s="367"/>
      <c r="L20" s="367"/>
      <c r="M20" s="368"/>
    </row>
    <row r="21" customFormat="false" ht="12.75" hidden="false" customHeight="false" outlineLevel="0" collapsed="false">
      <c r="A21" s="365"/>
      <c r="B21" s="367"/>
      <c r="C21" s="367"/>
      <c r="D21" s="367"/>
      <c r="E21" s="367"/>
      <c r="F21" s="367"/>
      <c r="G21" s="367"/>
      <c r="H21" s="367"/>
      <c r="I21" s="367"/>
      <c r="J21" s="367"/>
      <c r="K21" s="367"/>
      <c r="L21" s="367"/>
      <c r="M21" s="368"/>
    </row>
    <row r="22" customFormat="false" ht="12.75" hidden="false" customHeight="false" outlineLevel="0" collapsed="false">
      <c r="A22" s="365"/>
      <c r="B22" s="367"/>
      <c r="C22" s="367"/>
      <c r="D22" s="367"/>
      <c r="E22" s="367"/>
      <c r="F22" s="367"/>
      <c r="G22" s="367"/>
      <c r="H22" s="367"/>
      <c r="I22" s="367"/>
      <c r="J22" s="367"/>
      <c r="K22" s="367"/>
      <c r="L22" s="367"/>
      <c r="M22" s="368"/>
    </row>
    <row r="23" customFormat="false" ht="12.75" hidden="false" customHeight="false" outlineLevel="0" collapsed="false">
      <c r="A23" s="365"/>
      <c r="B23" s="367"/>
      <c r="C23" s="367"/>
      <c r="D23" s="367"/>
      <c r="E23" s="367"/>
      <c r="F23" s="367"/>
      <c r="G23" s="367"/>
      <c r="H23" s="367"/>
      <c r="I23" s="367"/>
      <c r="J23" s="367"/>
      <c r="K23" s="367"/>
      <c r="L23" s="367"/>
      <c r="M23" s="368"/>
    </row>
    <row r="24" customFormat="false" ht="12.75" hidden="false" customHeight="false" outlineLevel="0" collapsed="false">
      <c r="A24" s="365"/>
      <c r="B24" s="367"/>
      <c r="C24" s="367"/>
      <c r="D24" s="367"/>
      <c r="E24" s="367"/>
      <c r="F24" s="367"/>
      <c r="G24" s="367"/>
      <c r="H24" s="367"/>
      <c r="I24" s="367"/>
      <c r="J24" s="367"/>
      <c r="K24" s="367"/>
      <c r="L24" s="367"/>
      <c r="M24" s="368"/>
    </row>
    <row r="25" customFormat="false" ht="12.75" hidden="false" customHeight="false" outlineLevel="0" collapsed="false">
      <c r="A25" s="365"/>
      <c r="B25" s="367"/>
      <c r="C25" s="367"/>
      <c r="D25" s="367"/>
      <c r="E25" s="367"/>
      <c r="F25" s="367"/>
      <c r="G25" s="367"/>
      <c r="H25" s="367"/>
      <c r="I25" s="367"/>
      <c r="J25" s="367"/>
      <c r="K25" s="367"/>
      <c r="L25" s="367"/>
      <c r="M25" s="368"/>
    </row>
    <row r="26" customFormat="false" ht="12.75" hidden="false" customHeight="false" outlineLevel="0" collapsed="false">
      <c r="A26" s="365"/>
      <c r="B26" s="367"/>
      <c r="C26" s="367"/>
      <c r="D26" s="367"/>
      <c r="E26" s="367"/>
      <c r="F26" s="367"/>
      <c r="G26" s="367"/>
      <c r="H26" s="367"/>
      <c r="I26" s="367"/>
      <c r="J26" s="367"/>
      <c r="K26" s="367"/>
      <c r="L26" s="367"/>
      <c r="M26" s="368"/>
    </row>
    <row r="27" customFormat="false" ht="12.75" hidden="false" customHeight="false" outlineLevel="0" collapsed="false">
      <c r="A27" s="365"/>
      <c r="B27" s="367"/>
      <c r="C27" s="367"/>
      <c r="D27" s="367"/>
      <c r="E27" s="367"/>
      <c r="F27" s="367"/>
      <c r="G27" s="367"/>
      <c r="H27" s="367"/>
      <c r="I27" s="367"/>
      <c r="J27" s="367"/>
      <c r="K27" s="367"/>
      <c r="L27" s="367"/>
      <c r="M27" s="368"/>
    </row>
    <row r="28" customFormat="false" ht="12.75" hidden="false" customHeight="false" outlineLevel="0" collapsed="false">
      <c r="A28" s="365"/>
      <c r="B28" s="367"/>
      <c r="C28" s="367"/>
      <c r="D28" s="367"/>
      <c r="E28" s="367"/>
      <c r="F28" s="367"/>
      <c r="G28" s="367"/>
      <c r="H28" s="367"/>
      <c r="I28" s="367"/>
      <c r="J28" s="367"/>
      <c r="K28" s="367"/>
      <c r="L28" s="367"/>
      <c r="M28" s="368"/>
    </row>
    <row r="29" customFormat="false" ht="12.75" hidden="false" customHeight="false" outlineLevel="0" collapsed="false">
      <c r="A29" s="365"/>
      <c r="B29" s="367"/>
      <c r="C29" s="367"/>
      <c r="D29" s="367"/>
      <c r="E29" s="367"/>
      <c r="F29" s="367"/>
      <c r="G29" s="367"/>
      <c r="H29" s="367"/>
      <c r="I29" s="367"/>
      <c r="J29" s="367"/>
      <c r="K29" s="367"/>
      <c r="L29" s="367"/>
      <c r="M29" s="368"/>
    </row>
    <row r="30" customFormat="false" ht="12.75" hidden="false" customHeight="false" outlineLevel="0" collapsed="false">
      <c r="A30" s="365"/>
      <c r="B30" s="367"/>
      <c r="C30" s="367"/>
      <c r="D30" s="367"/>
      <c r="E30" s="367"/>
      <c r="F30" s="367"/>
      <c r="G30" s="367"/>
      <c r="H30" s="367"/>
      <c r="I30" s="367"/>
      <c r="J30" s="367"/>
      <c r="K30" s="367"/>
      <c r="L30" s="367"/>
      <c r="M30" s="368"/>
    </row>
    <row r="31" customFormat="false" ht="12.75" hidden="false" customHeight="false" outlineLevel="0" collapsed="false">
      <c r="A31" s="365"/>
      <c r="B31" s="367"/>
      <c r="C31" s="367"/>
      <c r="D31" s="367"/>
      <c r="E31" s="367"/>
      <c r="F31" s="367"/>
      <c r="G31" s="367"/>
      <c r="H31" s="367"/>
      <c r="I31" s="367"/>
      <c r="J31" s="367"/>
      <c r="K31" s="367"/>
      <c r="L31" s="367"/>
      <c r="M31" s="368"/>
    </row>
    <row r="32" customFormat="false" ht="12.75" hidden="false" customHeight="false" outlineLevel="0" collapsed="false">
      <c r="A32" s="365"/>
      <c r="B32" s="367"/>
      <c r="C32" s="367"/>
      <c r="D32" s="367"/>
      <c r="E32" s="367"/>
      <c r="F32" s="367"/>
      <c r="G32" s="367"/>
      <c r="H32" s="367"/>
      <c r="I32" s="367"/>
      <c r="J32" s="367"/>
      <c r="K32" s="367"/>
      <c r="L32" s="367"/>
      <c r="M32" s="368"/>
    </row>
    <row r="33" customFormat="false" ht="12.75" hidden="false" customHeight="false" outlineLevel="0" collapsed="false">
      <c r="A33" s="365"/>
      <c r="B33" s="367"/>
      <c r="C33" s="367"/>
      <c r="D33" s="367"/>
      <c r="E33" s="367"/>
      <c r="F33" s="367"/>
      <c r="G33" s="367"/>
      <c r="H33" s="367"/>
      <c r="I33" s="367"/>
      <c r="J33" s="367"/>
      <c r="K33" s="367"/>
      <c r="L33" s="367"/>
      <c r="M33" s="368"/>
    </row>
    <row r="34" customFormat="false" ht="12.75" hidden="false" customHeight="false" outlineLevel="0" collapsed="false">
      <c r="A34" s="365"/>
      <c r="B34" s="367"/>
      <c r="C34" s="367"/>
      <c r="D34" s="367"/>
      <c r="E34" s="367"/>
      <c r="F34" s="367"/>
      <c r="G34" s="367"/>
      <c r="H34" s="367"/>
      <c r="I34" s="367"/>
      <c r="J34" s="367"/>
      <c r="K34" s="367"/>
      <c r="L34" s="367"/>
      <c r="M34" s="368"/>
    </row>
    <row r="35" customFormat="false" ht="12.75" hidden="false" customHeight="false" outlineLevel="0" collapsed="false">
      <c r="A35" s="365"/>
      <c r="B35" s="367"/>
      <c r="C35" s="367"/>
      <c r="D35" s="367"/>
      <c r="E35" s="367"/>
      <c r="F35" s="367"/>
      <c r="G35" s="367"/>
      <c r="H35" s="367"/>
      <c r="I35" s="367"/>
      <c r="J35" s="367"/>
      <c r="K35" s="367"/>
      <c r="L35" s="367"/>
      <c r="M35" s="368"/>
    </row>
    <row r="36" customFormat="false" ht="12.75" hidden="false" customHeight="false" outlineLevel="0" collapsed="false">
      <c r="A36" s="365"/>
      <c r="B36" s="367"/>
      <c r="C36" s="367"/>
      <c r="D36" s="367"/>
      <c r="E36" s="367"/>
      <c r="F36" s="367"/>
      <c r="G36" s="367"/>
      <c r="H36" s="367"/>
      <c r="I36" s="367"/>
      <c r="J36" s="367"/>
      <c r="K36" s="367"/>
      <c r="L36" s="367"/>
      <c r="M36" s="368"/>
    </row>
    <row r="37" customFormat="false" ht="12.75" hidden="false" customHeight="false" outlineLevel="0" collapsed="false">
      <c r="A37" s="365"/>
      <c r="B37" s="367"/>
      <c r="C37" s="367"/>
      <c r="D37" s="367"/>
      <c r="E37" s="367"/>
      <c r="F37" s="367"/>
      <c r="G37" s="367"/>
      <c r="H37" s="367"/>
      <c r="I37" s="367"/>
      <c r="J37" s="367"/>
      <c r="K37" s="367"/>
      <c r="L37" s="367"/>
      <c r="M37" s="368"/>
    </row>
    <row r="38" customFormat="false" ht="12.75" hidden="false" customHeight="false" outlineLevel="0" collapsed="false">
      <c r="A38" s="365"/>
      <c r="B38" s="367"/>
      <c r="C38" s="367"/>
      <c r="D38" s="367"/>
      <c r="E38" s="367"/>
      <c r="F38" s="367"/>
      <c r="G38" s="367"/>
      <c r="H38" s="367"/>
      <c r="I38" s="367"/>
      <c r="J38" s="367"/>
      <c r="K38" s="367"/>
      <c r="L38" s="367"/>
      <c r="M38" s="368"/>
    </row>
    <row r="39" customFormat="false" ht="12.75" hidden="false" customHeight="false" outlineLevel="0" collapsed="false">
      <c r="A39" s="365"/>
      <c r="B39" s="367"/>
      <c r="C39" s="367"/>
      <c r="D39" s="367"/>
      <c r="E39" s="367"/>
      <c r="F39" s="367"/>
      <c r="G39" s="367"/>
      <c r="H39" s="367"/>
      <c r="I39" s="367"/>
      <c r="J39" s="367"/>
      <c r="K39" s="367"/>
      <c r="L39" s="367"/>
      <c r="M39" s="368"/>
    </row>
    <row r="40" customFormat="false" ht="12.75" hidden="false" customHeight="false" outlineLevel="0" collapsed="false">
      <c r="A40" s="365"/>
      <c r="B40" s="367"/>
      <c r="C40" s="367"/>
      <c r="D40" s="367"/>
      <c r="E40" s="367"/>
      <c r="F40" s="367"/>
      <c r="G40" s="367"/>
      <c r="H40" s="367"/>
      <c r="I40" s="367"/>
      <c r="J40" s="367"/>
      <c r="K40" s="367"/>
      <c r="L40" s="367"/>
      <c r="M40" s="368"/>
    </row>
    <row r="41" customFormat="false" ht="12.75" hidden="false" customHeight="false" outlineLevel="0" collapsed="false">
      <c r="A41" s="365"/>
      <c r="B41" s="367"/>
      <c r="C41" s="367"/>
      <c r="D41" s="367"/>
      <c r="E41" s="367"/>
      <c r="F41" s="367"/>
      <c r="G41" s="367"/>
      <c r="H41" s="367"/>
      <c r="I41" s="367"/>
      <c r="J41" s="367"/>
      <c r="K41" s="367"/>
      <c r="L41" s="367"/>
      <c r="M41" s="368"/>
    </row>
    <row r="42" customFormat="false" ht="12.75" hidden="false" customHeight="false" outlineLevel="0" collapsed="false">
      <c r="A42" s="365"/>
      <c r="B42" s="367"/>
      <c r="C42" s="367"/>
      <c r="D42" s="367"/>
      <c r="E42" s="367"/>
      <c r="F42" s="367"/>
      <c r="G42" s="367"/>
      <c r="H42" s="367"/>
      <c r="I42" s="367"/>
      <c r="J42" s="367"/>
      <c r="K42" s="367"/>
      <c r="L42" s="367"/>
      <c r="M42" s="368"/>
    </row>
    <row r="43" customFormat="false" ht="12.75" hidden="false" customHeight="false" outlineLevel="0" collapsed="false">
      <c r="A43" s="365"/>
      <c r="B43" s="367"/>
      <c r="C43" s="367"/>
      <c r="D43" s="367"/>
      <c r="E43" s="367"/>
      <c r="F43" s="367"/>
      <c r="G43" s="367"/>
      <c r="H43" s="367"/>
      <c r="I43" s="367"/>
      <c r="J43" s="367"/>
      <c r="K43" s="367"/>
      <c r="L43" s="367"/>
      <c r="M43" s="368"/>
    </row>
    <row r="44" customFormat="false" ht="12.75" hidden="false" customHeight="false" outlineLevel="0" collapsed="false">
      <c r="A44" s="365"/>
      <c r="B44" s="367"/>
      <c r="C44" s="367"/>
      <c r="D44" s="367"/>
      <c r="E44" s="367"/>
      <c r="F44" s="367"/>
      <c r="G44" s="367"/>
      <c r="H44" s="367"/>
      <c r="I44" s="367"/>
      <c r="J44" s="367"/>
      <c r="K44" s="367"/>
      <c r="L44" s="367"/>
      <c r="M44" s="368"/>
    </row>
    <row r="45" customFormat="false" ht="12.75" hidden="false" customHeight="false" outlineLevel="0" collapsed="false">
      <c r="A45" s="365"/>
      <c r="B45" s="367"/>
      <c r="C45" s="367"/>
      <c r="D45" s="367"/>
      <c r="E45" s="367"/>
      <c r="F45" s="367"/>
      <c r="G45" s="367"/>
      <c r="H45" s="367"/>
      <c r="I45" s="367"/>
      <c r="J45" s="367"/>
      <c r="K45" s="367"/>
      <c r="L45" s="367"/>
      <c r="M45" s="368"/>
    </row>
    <row r="46" customFormat="false" ht="12.75" hidden="false" customHeight="false" outlineLevel="0" collapsed="false">
      <c r="A46" s="365"/>
      <c r="B46" s="367"/>
      <c r="C46" s="367"/>
      <c r="D46" s="367"/>
      <c r="E46" s="367"/>
      <c r="F46" s="367"/>
      <c r="G46" s="367"/>
      <c r="H46" s="367"/>
      <c r="I46" s="367"/>
      <c r="J46" s="367"/>
      <c r="K46" s="367"/>
      <c r="L46" s="367"/>
      <c r="M46" s="368"/>
    </row>
    <row r="47" customFormat="false" ht="12.75" hidden="false" customHeight="false" outlineLevel="0" collapsed="false">
      <c r="A47" s="365"/>
      <c r="B47" s="367"/>
      <c r="C47" s="367"/>
      <c r="D47" s="367"/>
      <c r="E47" s="367"/>
      <c r="F47" s="367"/>
      <c r="G47" s="367"/>
      <c r="H47" s="367"/>
      <c r="I47" s="367"/>
      <c r="J47" s="367"/>
      <c r="K47" s="367"/>
      <c r="L47" s="367"/>
      <c r="M47" s="368"/>
    </row>
    <row r="48" customFormat="false" ht="12.75" hidden="false" customHeight="false" outlineLevel="0" collapsed="false">
      <c r="A48" s="365"/>
      <c r="B48" s="367"/>
      <c r="C48" s="367"/>
      <c r="D48" s="367"/>
      <c r="E48" s="367"/>
      <c r="F48" s="367"/>
      <c r="G48" s="367"/>
      <c r="H48" s="367"/>
      <c r="I48" s="367"/>
      <c r="J48" s="367"/>
      <c r="K48" s="367"/>
      <c r="L48" s="367"/>
      <c r="M48" s="368"/>
    </row>
    <row r="49" customFormat="false" ht="12.75" hidden="false" customHeight="false" outlineLevel="0" collapsed="false">
      <c r="A49" s="365"/>
      <c r="B49" s="367"/>
      <c r="C49" s="367"/>
      <c r="D49" s="367"/>
      <c r="E49" s="367"/>
      <c r="F49" s="367"/>
      <c r="G49" s="367"/>
      <c r="H49" s="367"/>
      <c r="I49" s="367"/>
      <c r="J49" s="367"/>
      <c r="K49" s="367"/>
      <c r="L49" s="367"/>
      <c r="M49" s="368"/>
    </row>
    <row r="50" customFormat="false" ht="12.75" hidden="false" customHeight="false" outlineLevel="0" collapsed="false">
      <c r="A50" s="365"/>
      <c r="B50" s="367"/>
      <c r="C50" s="367"/>
      <c r="D50" s="367"/>
      <c r="E50" s="367"/>
      <c r="F50" s="367"/>
      <c r="G50" s="367"/>
      <c r="H50" s="367"/>
      <c r="I50" s="367"/>
      <c r="J50" s="367"/>
      <c r="K50" s="367"/>
      <c r="L50" s="367"/>
      <c r="M50" s="368"/>
    </row>
    <row r="51" customFormat="false" ht="12.75" hidden="false" customHeight="false" outlineLevel="0" collapsed="false">
      <c r="A51" s="365"/>
      <c r="B51" s="367"/>
      <c r="C51" s="367"/>
      <c r="D51" s="367"/>
      <c r="E51" s="367"/>
      <c r="F51" s="367"/>
      <c r="G51" s="367"/>
      <c r="H51" s="367"/>
      <c r="I51" s="367"/>
      <c r="J51" s="367"/>
      <c r="K51" s="367"/>
      <c r="L51" s="367"/>
      <c r="M51" s="368"/>
    </row>
    <row r="52" customFormat="false" ht="12.75" hidden="false" customHeight="false" outlineLevel="0" collapsed="false">
      <c r="A52" s="365"/>
      <c r="B52" s="367"/>
      <c r="C52" s="367"/>
      <c r="D52" s="367"/>
      <c r="E52" s="367"/>
      <c r="F52" s="367"/>
      <c r="G52" s="367"/>
      <c r="H52" s="367"/>
      <c r="I52" s="367"/>
      <c r="J52" s="367"/>
      <c r="K52" s="367"/>
      <c r="L52" s="367"/>
      <c r="M52" s="368"/>
    </row>
    <row r="53" customFormat="false" ht="12.75" hidden="false" customHeight="false" outlineLevel="0" collapsed="false">
      <c r="A53" s="365"/>
      <c r="B53" s="367"/>
      <c r="C53" s="367"/>
      <c r="D53" s="367"/>
      <c r="E53" s="367"/>
      <c r="F53" s="367"/>
      <c r="G53" s="367"/>
      <c r="H53" s="367"/>
      <c r="I53" s="367"/>
      <c r="J53" s="367"/>
      <c r="K53" s="367"/>
      <c r="L53" s="367"/>
      <c r="M53" s="368"/>
    </row>
    <row r="54" customFormat="false" ht="12.75" hidden="false" customHeight="false" outlineLevel="0" collapsed="false">
      <c r="A54" s="365"/>
      <c r="B54" s="367"/>
      <c r="C54" s="367"/>
      <c r="D54" s="367"/>
      <c r="E54" s="367"/>
      <c r="F54" s="367"/>
      <c r="G54" s="367"/>
      <c r="H54" s="367"/>
      <c r="I54" s="367"/>
      <c r="J54" s="367"/>
      <c r="K54" s="367"/>
      <c r="L54" s="367"/>
      <c r="M54" s="368"/>
    </row>
    <row r="55" customFormat="false" ht="12.75" hidden="false" customHeight="false" outlineLevel="0" collapsed="false">
      <c r="A55" s="365"/>
      <c r="B55" s="367"/>
      <c r="C55" s="367"/>
      <c r="D55" s="367"/>
      <c r="E55" s="367"/>
      <c r="F55" s="367"/>
      <c r="G55" s="367"/>
      <c r="H55" s="367"/>
      <c r="I55" s="367"/>
      <c r="J55" s="367"/>
      <c r="K55" s="367"/>
      <c r="L55" s="367"/>
      <c r="M55" s="368"/>
    </row>
    <row r="56" customFormat="false" ht="12.75" hidden="false" customHeight="false" outlineLevel="0" collapsed="false">
      <c r="A56" s="365"/>
      <c r="B56" s="367"/>
      <c r="C56" s="367"/>
      <c r="D56" s="367"/>
      <c r="E56" s="367"/>
      <c r="F56" s="367"/>
      <c r="G56" s="367"/>
      <c r="H56" s="367"/>
      <c r="I56" s="367"/>
      <c r="J56" s="367"/>
      <c r="K56" s="367"/>
      <c r="L56" s="367"/>
      <c r="M56" s="368"/>
    </row>
    <row r="57" customFormat="false" ht="12.75" hidden="false" customHeight="false" outlineLevel="0" collapsed="false">
      <c r="A57" s="365"/>
      <c r="B57" s="367"/>
      <c r="C57" s="367"/>
      <c r="D57" s="367"/>
      <c r="E57" s="367"/>
      <c r="F57" s="367"/>
      <c r="G57" s="367"/>
      <c r="H57" s="367"/>
      <c r="I57" s="367"/>
      <c r="J57" s="367"/>
      <c r="K57" s="367"/>
      <c r="L57" s="367"/>
      <c r="M57" s="368"/>
    </row>
    <row r="58" customFormat="false" ht="12.75" hidden="false" customHeight="false" outlineLevel="0" collapsed="false">
      <c r="A58" s="365"/>
      <c r="B58" s="367"/>
      <c r="C58" s="367"/>
      <c r="D58" s="367"/>
      <c r="E58" s="367"/>
      <c r="F58" s="367"/>
      <c r="G58" s="367"/>
      <c r="H58" s="367"/>
      <c r="I58" s="367"/>
      <c r="J58" s="367"/>
      <c r="K58" s="367"/>
      <c r="L58" s="367"/>
      <c r="M58" s="368"/>
    </row>
    <row r="59" customFormat="false" ht="12.75" hidden="false" customHeight="false" outlineLevel="0" collapsed="false">
      <c r="A59" s="365"/>
      <c r="B59" s="367"/>
      <c r="C59" s="367"/>
      <c r="D59" s="367"/>
      <c r="E59" s="367"/>
      <c r="F59" s="367"/>
      <c r="G59" s="367"/>
      <c r="H59" s="367"/>
      <c r="I59" s="367"/>
      <c r="J59" s="367"/>
      <c r="K59" s="367"/>
      <c r="L59" s="367"/>
      <c r="M59" s="368"/>
    </row>
    <row r="60" customFormat="false" ht="12.75" hidden="false" customHeight="false" outlineLevel="0" collapsed="false">
      <c r="A60" s="369"/>
      <c r="B60" s="370"/>
      <c r="C60" s="370"/>
      <c r="D60" s="370"/>
      <c r="E60" s="370"/>
      <c r="F60" s="370"/>
      <c r="G60" s="370"/>
      <c r="H60" s="370"/>
      <c r="I60" s="370"/>
      <c r="J60" s="370"/>
      <c r="K60" s="370"/>
      <c r="L60" s="370"/>
      <c r="M60" s="371"/>
    </row>
    <row r="61" s="379" customFormat="true" ht="9.75" hidden="false" customHeight="true" outlineLevel="0" collapsed="false">
      <c r="A61" s="372" t="str">
        <f aca="true">CELL("dateiname",$A$2)</f>
        <v>'file:///tmp/in/input.xls'#$Bemerkungen</v>
      </c>
      <c r="B61" s="373"/>
      <c r="C61" s="373"/>
      <c r="D61" s="374"/>
      <c r="E61" s="375"/>
      <c r="F61" s="376"/>
      <c r="G61" s="377"/>
      <c r="H61" s="378"/>
      <c r="I61" s="354"/>
      <c r="J61" s="354"/>
      <c r="K61" s="354"/>
      <c r="L61" s="354"/>
      <c r="M61" s="377" t="n">
        <f aca="true">NOW()</f>
        <v>46231.6234966625</v>
      </c>
    </row>
  </sheetData>
  <sheetProtection sheet="true" password="ca75" objects="true" scenarios="true"/>
  <hyperlinks>
    <hyperlink ref="M1" location="Hauptmenü!A1" display="Hauptmenü"/>
  </hyperlinks>
  <printOptions headings="false" gridLines="false" gridLinesSet="true" horizontalCentered="false" verticalCentered="false"/>
  <pageMargins left="0.551388888888889" right="0.433333333333333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false" showRowColHeaders="false" showZeros="false" rightToLeft="false" tabSelected="false" showOutlineSymbols="true" defaultGridColor="true" view="normal" topLeftCell="A1" colorId="64" zoomScale="150" zoomScaleNormal="150" zoomScalePageLayoutView="100" workbookViewId="0">
      <selection pane="topLeft" activeCell="J1" activeCellId="0" sqref="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4" width="3.14"/>
    <col collapsed="false" customWidth="false" hidden="false" outlineLevel="0" max="2" min="2" style="354" width="11.42"/>
    <col collapsed="false" customWidth="true" hidden="false" outlineLevel="0" max="3" min="3" style="354" width="8.14"/>
    <col collapsed="false" customWidth="true" hidden="false" outlineLevel="0" max="4" min="4" style="354" width="10.41"/>
    <col collapsed="false" customWidth="true" hidden="false" outlineLevel="0" max="8" min="5" style="354" width="8.14"/>
    <col collapsed="false" customWidth="true" hidden="false" outlineLevel="0" max="9" min="9" style="354" width="13.7"/>
    <col collapsed="false" customWidth="true" hidden="false" outlineLevel="0" max="10" min="10" style="354" width="15.28"/>
    <col collapsed="false" customWidth="false" hidden="false" outlineLevel="0" max="257" min="11" style="354" width="11.42"/>
  </cols>
  <sheetData>
    <row r="1" customFormat="false" ht="12.75" hidden="false" customHeight="false" outlineLevel="0" collapsed="false">
      <c r="J1" s="28" t="s">
        <v>23</v>
      </c>
    </row>
    <row r="2" customFormat="false" ht="15.75" hidden="false" customHeight="false" outlineLevel="0" collapsed="false">
      <c r="A2" s="361"/>
      <c r="B2" s="380" t="s">
        <v>11</v>
      </c>
      <c r="C2" s="381"/>
      <c r="D2" s="382"/>
      <c r="E2" s="382"/>
      <c r="F2" s="382"/>
      <c r="G2" s="382"/>
      <c r="H2" s="383"/>
      <c r="I2" s="383"/>
      <c r="J2" s="384"/>
    </row>
    <row r="3" customFormat="false" ht="12.75" hidden="false" customHeight="false" outlineLevel="0" collapsed="false">
      <c r="A3" s="365"/>
      <c r="B3" s="385"/>
      <c r="C3" s="386"/>
      <c r="D3" s="386"/>
      <c r="E3" s="386"/>
      <c r="F3" s="386"/>
      <c r="G3" s="386"/>
      <c r="H3" s="386"/>
      <c r="I3" s="386"/>
      <c r="J3" s="387"/>
    </row>
    <row r="4" customFormat="false" ht="12.75" hidden="false" customHeight="false" outlineLevel="0" collapsed="false">
      <c r="A4" s="365"/>
      <c r="B4" s="388" t="s">
        <v>258</v>
      </c>
      <c r="C4" s="386"/>
      <c r="D4" s="386"/>
      <c r="E4" s="386"/>
      <c r="F4" s="386"/>
      <c r="G4" s="386"/>
      <c r="H4" s="386"/>
      <c r="I4" s="386"/>
      <c r="J4" s="387"/>
    </row>
    <row r="5" customFormat="false" ht="12.75" hidden="false" customHeight="false" outlineLevel="0" collapsed="false">
      <c r="A5" s="365"/>
      <c r="B5" s="385" t="s">
        <v>259</v>
      </c>
      <c r="C5" s="386"/>
      <c r="D5" s="386"/>
      <c r="E5" s="19"/>
      <c r="F5" s="19"/>
      <c r="G5" s="19"/>
      <c r="H5" s="19"/>
      <c r="I5" s="386"/>
      <c r="J5" s="387"/>
    </row>
    <row r="6" customFormat="false" ht="12.75" hidden="false" customHeight="false" outlineLevel="0" collapsed="false">
      <c r="A6" s="365"/>
      <c r="B6" s="385" t="s">
        <v>260</v>
      </c>
      <c r="C6" s="386"/>
      <c r="D6" s="386"/>
      <c r="E6" s="19"/>
      <c r="F6" s="19"/>
      <c r="G6" s="19"/>
      <c r="H6" s="19"/>
      <c r="I6" s="386"/>
      <c r="J6" s="387"/>
    </row>
    <row r="7" customFormat="false" ht="12.75" hidden="false" customHeight="false" outlineLevel="0" collapsed="false">
      <c r="A7" s="365"/>
      <c r="B7" s="385" t="s">
        <v>261</v>
      </c>
      <c r="C7" s="386"/>
      <c r="D7" s="386"/>
      <c r="E7" s="19"/>
      <c r="F7" s="19"/>
      <c r="G7" s="19"/>
      <c r="H7" s="19"/>
      <c r="I7" s="386"/>
      <c r="J7" s="387"/>
    </row>
    <row r="8" customFormat="false" ht="12.75" hidden="false" customHeight="false" outlineLevel="0" collapsed="false">
      <c r="A8" s="365"/>
      <c r="B8" s="385" t="s">
        <v>262</v>
      </c>
      <c r="C8" s="386"/>
      <c r="D8" s="386"/>
      <c r="E8" s="19"/>
      <c r="F8" s="19"/>
      <c r="G8" s="19"/>
      <c r="H8" s="19"/>
      <c r="I8" s="386"/>
      <c r="J8" s="387"/>
    </row>
    <row r="9" customFormat="false" ht="12.75" hidden="false" customHeight="false" outlineLevel="0" collapsed="false">
      <c r="A9" s="365"/>
      <c r="B9" s="385" t="s">
        <v>263</v>
      </c>
      <c r="C9" s="386"/>
      <c r="D9" s="386"/>
      <c r="E9" s="386"/>
      <c r="F9" s="386"/>
      <c r="G9" s="386"/>
      <c r="H9" s="386"/>
      <c r="I9" s="386"/>
      <c r="J9" s="387"/>
    </row>
    <row r="10" customFormat="false" ht="12.75" hidden="false" customHeight="false" outlineLevel="0" collapsed="false">
      <c r="A10" s="365"/>
      <c r="B10" s="385" t="s">
        <v>264</v>
      </c>
      <c r="C10" s="386"/>
      <c r="D10" s="386"/>
      <c r="E10" s="386"/>
      <c r="F10" s="386"/>
      <c r="G10" s="386"/>
      <c r="H10" s="386"/>
      <c r="I10" s="386"/>
      <c r="J10" s="387"/>
    </row>
    <row r="11" customFormat="false" ht="12.75" hidden="false" customHeight="false" outlineLevel="0" collapsed="false">
      <c r="A11" s="365"/>
      <c r="B11" s="385" t="s">
        <v>265</v>
      </c>
      <c r="C11" s="386"/>
      <c r="D11" s="386"/>
      <c r="E11" s="386"/>
      <c r="F11" s="386"/>
      <c r="G11" s="386"/>
      <c r="H11" s="386"/>
      <c r="I11" s="386"/>
      <c r="J11" s="387"/>
    </row>
    <row r="12" customFormat="false" ht="12.75" hidden="false" customHeight="false" outlineLevel="0" collapsed="false">
      <c r="A12" s="365"/>
      <c r="B12" s="385"/>
      <c r="C12" s="386"/>
      <c r="D12" s="386"/>
      <c r="E12" s="386"/>
      <c r="F12" s="386"/>
      <c r="G12" s="386"/>
      <c r="H12" s="386"/>
      <c r="I12" s="386"/>
      <c r="J12" s="387"/>
    </row>
    <row r="13" customFormat="false" ht="12.75" hidden="false" customHeight="false" outlineLevel="0" collapsed="false">
      <c r="A13" s="365"/>
      <c r="B13" s="388" t="s">
        <v>266</v>
      </c>
      <c r="C13" s="386"/>
      <c r="D13" s="386"/>
      <c r="E13" s="386"/>
      <c r="F13" s="386"/>
      <c r="G13" s="386"/>
      <c r="H13" s="386"/>
      <c r="I13" s="386"/>
      <c r="J13" s="387"/>
    </row>
    <row r="14" customFormat="false" ht="12.75" hidden="false" customHeight="false" outlineLevel="0" collapsed="false">
      <c r="A14" s="365"/>
      <c r="B14" s="21"/>
      <c r="C14" s="386" t="s">
        <v>14</v>
      </c>
      <c r="D14" s="386"/>
      <c r="E14" s="386"/>
      <c r="F14" s="386"/>
      <c r="G14" s="386"/>
      <c r="H14" s="386"/>
      <c r="I14" s="386"/>
      <c r="J14" s="387"/>
    </row>
    <row r="15" customFormat="false" ht="5.25" hidden="false" customHeight="true" outlineLevel="0" collapsed="false">
      <c r="A15" s="365"/>
      <c r="B15" s="385"/>
      <c r="C15" s="386"/>
      <c r="D15" s="386"/>
      <c r="E15" s="386"/>
      <c r="F15" s="386"/>
      <c r="G15" s="386"/>
      <c r="H15" s="386"/>
      <c r="I15" s="386"/>
      <c r="J15" s="387"/>
    </row>
    <row r="16" customFormat="false" ht="12.75" hidden="false" customHeight="false" outlineLevel="0" collapsed="false">
      <c r="A16" s="365"/>
      <c r="B16" s="22"/>
      <c r="C16" s="386" t="s">
        <v>267</v>
      </c>
      <c r="D16" s="386"/>
      <c r="E16" s="386"/>
      <c r="F16" s="386"/>
      <c r="G16" s="386"/>
      <c r="H16" s="386"/>
      <c r="I16" s="386"/>
      <c r="J16" s="387"/>
    </row>
    <row r="17" customFormat="false" ht="5.25" hidden="false" customHeight="true" outlineLevel="0" collapsed="false">
      <c r="A17" s="365"/>
      <c r="B17" s="385"/>
      <c r="C17" s="386"/>
      <c r="D17" s="386"/>
      <c r="E17" s="386"/>
      <c r="F17" s="386"/>
      <c r="G17" s="386"/>
      <c r="H17" s="386"/>
      <c r="I17" s="386"/>
      <c r="J17" s="387"/>
    </row>
    <row r="18" customFormat="false" ht="12.75" hidden="false" customHeight="false" outlineLevel="0" collapsed="false">
      <c r="A18" s="365"/>
      <c r="B18" s="389" t="s">
        <v>15</v>
      </c>
      <c r="C18" s="386"/>
      <c r="D18" s="386"/>
      <c r="E18" s="386"/>
      <c r="F18" s="386"/>
      <c r="G18" s="386"/>
      <c r="H18" s="386"/>
      <c r="I18" s="386"/>
      <c r="J18" s="387"/>
    </row>
    <row r="19" customFormat="false" ht="12.75" hidden="false" customHeight="false" outlineLevel="0" collapsed="false">
      <c r="A19" s="365"/>
      <c r="B19" s="385" t="s">
        <v>268</v>
      </c>
      <c r="C19" s="386"/>
      <c r="D19" s="386"/>
      <c r="E19" s="386"/>
      <c r="F19" s="386"/>
      <c r="G19" s="386"/>
      <c r="H19" s="386"/>
      <c r="I19" s="386"/>
      <c r="J19" s="387"/>
    </row>
    <row r="20" customFormat="false" ht="12.75" hidden="false" customHeight="false" outlineLevel="0" collapsed="false">
      <c r="A20" s="365"/>
      <c r="B20" s="385"/>
      <c r="C20" s="386"/>
      <c r="D20" s="386"/>
      <c r="E20" s="386"/>
      <c r="F20" s="386"/>
      <c r="G20" s="386"/>
      <c r="H20" s="386"/>
      <c r="I20" s="386"/>
      <c r="J20" s="387"/>
    </row>
    <row r="21" customFormat="false" ht="12.75" hidden="false" customHeight="false" outlineLevel="0" collapsed="false">
      <c r="A21" s="365"/>
      <c r="B21" s="388" t="s">
        <v>269</v>
      </c>
      <c r="C21" s="386"/>
      <c r="D21" s="386"/>
      <c r="E21" s="386"/>
      <c r="F21" s="386"/>
      <c r="G21" s="386"/>
      <c r="H21" s="386"/>
      <c r="I21" s="386"/>
      <c r="J21" s="387"/>
    </row>
    <row r="22" customFormat="false" ht="12.75" hidden="false" customHeight="false" outlineLevel="0" collapsed="false">
      <c r="A22" s="365"/>
      <c r="B22" s="385" t="s">
        <v>270</v>
      </c>
      <c r="C22" s="386"/>
      <c r="D22" s="386"/>
      <c r="E22" s="386"/>
      <c r="F22" s="386"/>
      <c r="G22" s="386"/>
      <c r="H22" s="386"/>
      <c r="I22" s="386"/>
      <c r="J22" s="387"/>
    </row>
    <row r="23" customFormat="false" ht="13.5" hidden="false" customHeight="false" outlineLevel="0" collapsed="false">
      <c r="A23" s="365"/>
      <c r="B23" s="385"/>
      <c r="C23" s="386"/>
      <c r="D23" s="386"/>
      <c r="E23" s="386"/>
      <c r="F23" s="386"/>
      <c r="G23" s="386"/>
      <c r="H23" s="386"/>
      <c r="I23" s="386"/>
      <c r="J23" s="387"/>
    </row>
    <row r="24" customFormat="false" ht="12.75" hidden="false" customHeight="false" outlineLevel="0" collapsed="false">
      <c r="A24" s="365"/>
      <c r="B24" s="390" t="s">
        <v>7</v>
      </c>
      <c r="C24" s="390"/>
      <c r="D24" s="390"/>
      <c r="E24" s="386"/>
      <c r="F24" s="386"/>
      <c r="G24" s="386"/>
      <c r="H24" s="386"/>
      <c r="I24" s="386"/>
      <c r="J24" s="387"/>
    </row>
    <row r="25" customFormat="false" ht="12.75" hidden="false" customHeight="false" outlineLevel="0" collapsed="false">
      <c r="A25" s="365"/>
      <c r="B25" s="385" t="s">
        <v>271</v>
      </c>
      <c r="C25" s="386"/>
      <c r="D25" s="386"/>
      <c r="E25" s="386"/>
      <c r="F25" s="386"/>
      <c r="G25" s="386"/>
      <c r="H25" s="386"/>
      <c r="I25" s="386"/>
      <c r="J25" s="387"/>
    </row>
    <row r="26" customFormat="false" ht="12.75" hidden="false" customHeight="false" outlineLevel="0" collapsed="false">
      <c r="A26" s="365"/>
      <c r="B26" s="385" t="s">
        <v>272</v>
      </c>
      <c r="C26" s="386"/>
      <c r="D26" s="386"/>
      <c r="E26" s="386"/>
      <c r="F26" s="386"/>
      <c r="G26" s="386"/>
      <c r="H26" s="386"/>
      <c r="I26" s="386"/>
      <c r="J26" s="387"/>
    </row>
    <row r="27" customFormat="false" ht="12.75" hidden="false" customHeight="false" outlineLevel="0" collapsed="false">
      <c r="A27" s="365"/>
      <c r="B27" s="385" t="s">
        <v>273</v>
      </c>
      <c r="C27" s="386"/>
      <c r="D27" s="386"/>
      <c r="E27" s="386"/>
      <c r="F27" s="386"/>
      <c r="G27" s="386"/>
      <c r="H27" s="386"/>
      <c r="I27" s="386"/>
      <c r="J27" s="387"/>
    </row>
    <row r="28" customFormat="false" ht="12.75" hidden="false" customHeight="false" outlineLevel="0" collapsed="false">
      <c r="A28" s="365"/>
      <c r="B28" s="385" t="s">
        <v>274</v>
      </c>
      <c r="C28" s="386"/>
      <c r="D28" s="386"/>
      <c r="E28" s="386"/>
      <c r="F28" s="386"/>
      <c r="G28" s="386"/>
      <c r="H28" s="386"/>
      <c r="I28" s="386"/>
      <c r="J28" s="387"/>
    </row>
    <row r="29" customFormat="false" ht="12.75" hidden="false" customHeight="false" outlineLevel="0" collapsed="false">
      <c r="A29" s="365"/>
      <c r="B29" s="385" t="s">
        <v>275</v>
      </c>
      <c r="C29" s="386"/>
      <c r="D29" s="386"/>
      <c r="E29" s="386"/>
      <c r="F29" s="386"/>
      <c r="G29" s="386"/>
      <c r="H29" s="386"/>
      <c r="I29" s="386"/>
      <c r="J29" s="387"/>
    </row>
    <row r="30" customFormat="false" ht="12.75" hidden="false" customHeight="false" outlineLevel="0" collapsed="false">
      <c r="A30" s="365"/>
      <c r="B30" s="385" t="s">
        <v>276</v>
      </c>
      <c r="C30" s="386"/>
      <c r="D30" s="386"/>
      <c r="E30" s="386"/>
      <c r="F30" s="386"/>
      <c r="G30" s="386"/>
      <c r="H30" s="386"/>
      <c r="I30" s="386"/>
      <c r="J30" s="387"/>
    </row>
    <row r="31" customFormat="false" ht="12.75" hidden="false" customHeight="false" outlineLevel="0" collapsed="false">
      <c r="A31" s="365"/>
      <c r="B31" s="385" t="s">
        <v>277</v>
      </c>
      <c r="C31" s="386"/>
      <c r="D31" s="386"/>
      <c r="E31" s="386"/>
      <c r="F31" s="386"/>
      <c r="G31" s="386"/>
      <c r="H31" s="386"/>
      <c r="I31" s="386"/>
      <c r="J31" s="387"/>
    </row>
    <row r="32" customFormat="false" ht="12.75" hidden="false" customHeight="false" outlineLevel="0" collapsed="false">
      <c r="A32" s="365"/>
      <c r="B32" s="385" t="s">
        <v>278</v>
      </c>
      <c r="C32" s="386"/>
      <c r="D32" s="386"/>
      <c r="E32" s="386"/>
      <c r="F32" s="386"/>
      <c r="G32" s="386"/>
      <c r="H32" s="386"/>
      <c r="I32" s="386"/>
      <c r="J32" s="387"/>
    </row>
    <row r="33" customFormat="false" ht="13.5" hidden="false" customHeight="false" outlineLevel="0" collapsed="false">
      <c r="A33" s="365"/>
      <c r="B33" s="385"/>
      <c r="C33" s="386"/>
      <c r="D33" s="386"/>
      <c r="E33" s="386"/>
      <c r="F33" s="386"/>
      <c r="G33" s="386"/>
      <c r="H33" s="386"/>
      <c r="I33" s="386"/>
      <c r="J33" s="387"/>
    </row>
    <row r="34" customFormat="false" ht="12.75" hidden="false" customHeight="false" outlineLevel="0" collapsed="false">
      <c r="A34" s="365"/>
      <c r="B34" s="390" t="s">
        <v>8</v>
      </c>
      <c r="C34" s="390"/>
      <c r="D34" s="390"/>
      <c r="E34" s="386"/>
      <c r="F34" s="386"/>
      <c r="G34" s="386"/>
      <c r="H34" s="386"/>
      <c r="I34" s="386"/>
      <c r="J34" s="387"/>
    </row>
    <row r="35" customFormat="false" ht="12.75" hidden="false" customHeight="false" outlineLevel="0" collapsed="false">
      <c r="A35" s="365"/>
      <c r="B35" s="389" t="s">
        <v>279</v>
      </c>
      <c r="C35" s="391"/>
      <c r="D35" s="391"/>
      <c r="E35" s="386"/>
      <c r="F35" s="386"/>
      <c r="G35" s="386"/>
      <c r="H35" s="386"/>
      <c r="I35" s="386"/>
      <c r="J35" s="387"/>
    </row>
    <row r="36" customFormat="false" ht="12.75" hidden="false" customHeight="false" outlineLevel="0" collapsed="false">
      <c r="A36" s="365"/>
      <c r="B36" s="385" t="s">
        <v>280</v>
      </c>
      <c r="C36" s="386"/>
      <c r="D36" s="386"/>
      <c r="E36" s="386"/>
      <c r="F36" s="386"/>
      <c r="G36" s="386"/>
      <c r="H36" s="386"/>
      <c r="I36" s="386"/>
      <c r="J36" s="387"/>
    </row>
    <row r="37" customFormat="false" ht="12.75" hidden="false" customHeight="false" outlineLevel="0" collapsed="false">
      <c r="A37" s="365"/>
      <c r="B37" s="385" t="s">
        <v>281</v>
      </c>
      <c r="C37" s="386"/>
      <c r="D37" s="386"/>
      <c r="E37" s="386"/>
      <c r="F37" s="386"/>
      <c r="G37" s="386"/>
      <c r="H37" s="386"/>
      <c r="I37" s="386"/>
      <c r="J37" s="387"/>
    </row>
    <row r="38" customFormat="false" ht="12.75" hidden="false" customHeight="false" outlineLevel="0" collapsed="false">
      <c r="A38" s="365"/>
      <c r="B38" s="385" t="s">
        <v>282</v>
      </c>
      <c r="C38" s="386"/>
      <c r="D38" s="386"/>
      <c r="E38" s="386"/>
      <c r="F38" s="386"/>
      <c r="G38" s="386"/>
      <c r="H38" s="386"/>
      <c r="I38" s="386"/>
      <c r="J38" s="387"/>
    </row>
    <row r="39" customFormat="false" ht="12.75" hidden="false" customHeight="false" outlineLevel="0" collapsed="false">
      <c r="A39" s="365"/>
      <c r="B39" s="385" t="s">
        <v>283</v>
      </c>
      <c r="C39" s="386"/>
      <c r="D39" s="386"/>
      <c r="E39" s="386"/>
      <c r="F39" s="386"/>
      <c r="G39" s="386"/>
      <c r="H39" s="386"/>
      <c r="I39" s="386"/>
      <c r="J39" s="387"/>
    </row>
    <row r="40" customFormat="false" ht="12.75" hidden="false" customHeight="false" outlineLevel="0" collapsed="false">
      <c r="A40" s="365"/>
      <c r="B40" s="385" t="s">
        <v>284</v>
      </c>
      <c r="C40" s="386"/>
      <c r="D40" s="386"/>
      <c r="E40" s="386"/>
      <c r="F40" s="386"/>
      <c r="G40" s="386"/>
      <c r="H40" s="386"/>
      <c r="I40" s="386"/>
      <c r="J40" s="387"/>
    </row>
    <row r="41" customFormat="false" ht="12.75" hidden="false" customHeight="false" outlineLevel="0" collapsed="false">
      <c r="A41" s="365"/>
      <c r="B41" s="385" t="s">
        <v>285</v>
      </c>
      <c r="C41" s="386"/>
      <c r="D41" s="386"/>
      <c r="E41" s="386"/>
      <c r="F41" s="386"/>
      <c r="G41" s="386"/>
      <c r="H41" s="386"/>
      <c r="I41" s="386"/>
      <c r="J41" s="387"/>
    </row>
    <row r="42" customFormat="false" ht="12.75" hidden="false" customHeight="false" outlineLevel="0" collapsed="false">
      <c r="A42" s="365"/>
      <c r="B42" s="385" t="s">
        <v>286</v>
      </c>
      <c r="C42" s="386"/>
      <c r="D42" s="386"/>
      <c r="E42" s="386"/>
      <c r="F42" s="386"/>
      <c r="G42" s="386"/>
      <c r="H42" s="386"/>
      <c r="I42" s="386"/>
      <c r="J42" s="387"/>
    </row>
    <row r="43" customFormat="false" ht="13.5" hidden="false" customHeight="false" outlineLevel="0" collapsed="false">
      <c r="A43" s="365"/>
      <c r="B43" s="385"/>
      <c r="C43" s="386"/>
      <c r="D43" s="386"/>
      <c r="E43" s="386"/>
      <c r="F43" s="386"/>
      <c r="G43" s="386"/>
      <c r="H43" s="386"/>
      <c r="I43" s="386"/>
      <c r="J43" s="387"/>
    </row>
    <row r="44" customFormat="false" ht="12.75" hidden="false" customHeight="false" outlineLevel="0" collapsed="false">
      <c r="A44" s="365"/>
      <c r="B44" s="390" t="s">
        <v>7</v>
      </c>
      <c r="C44" s="390"/>
      <c r="D44" s="390"/>
      <c r="E44" s="386"/>
      <c r="F44" s="386"/>
      <c r="G44" s="386"/>
      <c r="H44" s="386"/>
      <c r="I44" s="386"/>
      <c r="J44" s="387"/>
    </row>
    <row r="45" customFormat="false" ht="12.75" hidden="false" customHeight="false" outlineLevel="0" collapsed="false">
      <c r="A45" s="365"/>
      <c r="B45" s="385" t="s">
        <v>287</v>
      </c>
      <c r="C45" s="392"/>
      <c r="D45" s="392"/>
      <c r="E45" s="386"/>
      <c r="F45" s="386"/>
      <c r="G45" s="386"/>
      <c r="H45" s="386"/>
      <c r="I45" s="386"/>
      <c r="J45" s="387"/>
    </row>
    <row r="46" customFormat="false" ht="12.75" hidden="false" customHeight="false" outlineLevel="0" collapsed="false">
      <c r="A46" s="365"/>
      <c r="B46" s="385" t="s">
        <v>288</v>
      </c>
      <c r="C46" s="392"/>
      <c r="D46" s="392"/>
      <c r="E46" s="386"/>
      <c r="F46" s="386"/>
      <c r="G46" s="386"/>
      <c r="H46" s="386"/>
      <c r="I46" s="386"/>
      <c r="J46" s="387"/>
    </row>
    <row r="47" customFormat="false" ht="12.75" hidden="false" customHeight="false" outlineLevel="0" collapsed="false">
      <c r="A47" s="365"/>
      <c r="B47" s="385" t="s">
        <v>289</v>
      </c>
      <c r="C47" s="386"/>
      <c r="D47" s="386"/>
      <c r="E47" s="386"/>
      <c r="F47" s="386"/>
      <c r="G47" s="386"/>
      <c r="H47" s="386"/>
      <c r="I47" s="386"/>
      <c r="J47" s="387"/>
    </row>
    <row r="48" customFormat="false" ht="12.75" hidden="false" customHeight="false" outlineLevel="0" collapsed="false">
      <c r="A48" s="365"/>
      <c r="B48" s="385"/>
      <c r="C48" s="386"/>
      <c r="D48" s="386"/>
      <c r="E48" s="386"/>
      <c r="F48" s="386"/>
      <c r="G48" s="386"/>
      <c r="H48" s="386"/>
      <c r="I48" s="386"/>
      <c r="J48" s="387"/>
    </row>
    <row r="49" customFormat="false" ht="12.75" hidden="false" customHeight="false" outlineLevel="0" collapsed="false">
      <c r="A49" s="365"/>
      <c r="B49" s="388" t="s">
        <v>290</v>
      </c>
      <c r="C49" s="386"/>
      <c r="D49" s="386"/>
      <c r="E49" s="386"/>
      <c r="F49" s="386"/>
      <c r="G49" s="386"/>
      <c r="H49" s="386"/>
      <c r="I49" s="386"/>
      <c r="J49" s="387"/>
    </row>
    <row r="50" customFormat="false" ht="12.75" hidden="false" customHeight="false" outlineLevel="0" collapsed="false">
      <c r="A50" s="365"/>
      <c r="B50" s="385" t="s">
        <v>291</v>
      </c>
      <c r="C50" s="386"/>
      <c r="D50" s="386"/>
      <c r="E50" s="386"/>
      <c r="F50" s="386"/>
      <c r="G50" s="386"/>
      <c r="H50" s="386"/>
      <c r="I50" s="386"/>
      <c r="J50" s="387"/>
    </row>
    <row r="51" customFormat="false" ht="12.75" hidden="false" customHeight="false" outlineLevel="0" collapsed="false">
      <c r="A51" s="365"/>
      <c r="B51" s="385" t="s">
        <v>292</v>
      </c>
      <c r="C51" s="386"/>
      <c r="D51" s="386"/>
      <c r="E51" s="386"/>
      <c r="F51" s="386"/>
      <c r="G51" s="386"/>
      <c r="H51" s="386"/>
      <c r="I51" s="386"/>
      <c r="J51" s="387"/>
    </row>
    <row r="52" customFormat="false" ht="12.75" hidden="false" customHeight="false" outlineLevel="0" collapsed="false">
      <c r="A52" s="365"/>
      <c r="B52" s="385"/>
      <c r="C52" s="386"/>
      <c r="D52" s="386"/>
      <c r="E52" s="386"/>
      <c r="F52" s="386"/>
      <c r="G52" s="386"/>
      <c r="H52" s="386"/>
      <c r="I52" s="386"/>
      <c r="J52" s="387"/>
    </row>
    <row r="53" customFormat="false" ht="12.75" hidden="false" customHeight="false" outlineLevel="0" collapsed="false">
      <c r="A53" s="365"/>
      <c r="B53" s="388" t="s">
        <v>18</v>
      </c>
      <c r="C53" s="386"/>
      <c r="D53" s="386"/>
      <c r="E53" s="386"/>
      <c r="F53" s="386"/>
      <c r="G53" s="386"/>
      <c r="H53" s="386"/>
      <c r="I53" s="386"/>
      <c r="J53" s="387"/>
    </row>
    <row r="54" customFormat="false" ht="12.75" hidden="false" customHeight="false" outlineLevel="0" collapsed="false">
      <c r="A54" s="365"/>
      <c r="B54" s="385" t="s">
        <v>19</v>
      </c>
      <c r="C54" s="386"/>
      <c r="D54" s="386"/>
      <c r="E54" s="386"/>
      <c r="F54" s="386"/>
      <c r="G54" s="386"/>
      <c r="H54" s="386"/>
      <c r="I54" s="386"/>
      <c r="J54" s="387"/>
    </row>
    <row r="55" customFormat="false" ht="12.75" hidden="false" customHeight="false" outlineLevel="0" collapsed="false">
      <c r="A55" s="365"/>
      <c r="B55" s="385"/>
      <c r="C55" s="386"/>
      <c r="D55" s="386"/>
      <c r="E55" s="386"/>
      <c r="F55" s="386"/>
      <c r="G55" s="386"/>
      <c r="H55" s="386"/>
      <c r="I55" s="386"/>
      <c r="J55" s="387"/>
    </row>
    <row r="56" customFormat="false" ht="12.75" hidden="false" customHeight="false" outlineLevel="0" collapsed="false">
      <c r="A56" s="365"/>
      <c r="B56" s="393" t="s">
        <v>20</v>
      </c>
      <c r="C56" s="386"/>
      <c r="D56" s="386"/>
      <c r="E56" s="386"/>
      <c r="F56" s="386"/>
      <c r="G56" s="386"/>
      <c r="H56" s="386"/>
      <c r="I56" s="386"/>
      <c r="J56" s="387"/>
    </row>
    <row r="57" customFormat="false" ht="12.75" hidden="false" customHeight="false" outlineLevel="0" collapsed="false">
      <c r="A57" s="365"/>
      <c r="B57" s="393" t="s">
        <v>21</v>
      </c>
      <c r="C57" s="386"/>
      <c r="D57" s="386"/>
      <c r="E57" s="386"/>
      <c r="F57" s="386"/>
      <c r="G57" s="386"/>
      <c r="H57" s="386"/>
      <c r="I57" s="386"/>
      <c r="J57" s="387"/>
    </row>
    <row r="58" customFormat="false" ht="12.75" hidden="false" customHeight="false" outlineLevel="0" collapsed="false">
      <c r="A58" s="365"/>
      <c r="B58" s="394" t="s">
        <v>22</v>
      </c>
      <c r="C58" s="386"/>
      <c r="D58" s="386"/>
      <c r="E58" s="386"/>
      <c r="F58" s="386"/>
      <c r="G58" s="386"/>
      <c r="H58" s="386"/>
      <c r="I58" s="386"/>
      <c r="J58" s="387"/>
    </row>
    <row r="59" customFormat="false" ht="12.75" hidden="false" customHeight="false" outlineLevel="0" collapsed="false">
      <c r="A59" s="365"/>
      <c r="B59" s="385"/>
      <c r="C59" s="386"/>
      <c r="D59" s="386"/>
      <c r="E59" s="386"/>
      <c r="F59" s="386"/>
      <c r="G59" s="386"/>
      <c r="H59" s="386"/>
      <c r="I59" s="386"/>
      <c r="J59" s="387"/>
    </row>
    <row r="60" customFormat="false" ht="12.75" hidden="false" customHeight="false" outlineLevel="0" collapsed="false">
      <c r="A60" s="395"/>
      <c r="B60" s="396"/>
      <c r="C60" s="397"/>
      <c r="D60" s="397"/>
      <c r="E60" s="397"/>
      <c r="F60" s="397"/>
      <c r="G60" s="397"/>
      <c r="H60" s="397"/>
      <c r="I60" s="397"/>
      <c r="J60" s="398"/>
    </row>
    <row r="61" s="379" customFormat="true" ht="9.75" hidden="false" customHeight="true" outlineLevel="0" collapsed="false">
      <c r="A61" s="372"/>
      <c r="B61" s="130" t="str">
        <f aca="true">CELL("dateiname",$A$2)</f>
        <v>'file:///tmp/in/input.xls'#$Anleitung</v>
      </c>
      <c r="C61" s="131"/>
      <c r="D61" s="132"/>
      <c r="E61" s="133"/>
      <c r="F61" s="134"/>
      <c r="G61" s="137"/>
      <c r="H61" s="136"/>
      <c r="I61" s="1"/>
      <c r="J61" s="137" t="n">
        <f aca="true">NOW()</f>
        <v>46231.6234967298</v>
      </c>
    </row>
  </sheetData>
  <sheetProtection sheet="true" password="ca75" objects="true" scenarios="true"/>
  <mergeCells count="3">
    <mergeCell ref="B24:D24"/>
    <mergeCell ref="B34:D34"/>
    <mergeCell ref="B44:D44"/>
  </mergeCells>
  <hyperlinks>
    <hyperlink ref="J1" location="Hauptmenü!A1" display="Hauptmenü"/>
    <hyperlink ref="B24" location="'Anlagedaten, Wirtschaftlichkeit'!A1" display="Anlagedaten, Wirtschaftlichkeit"/>
    <hyperlink ref="B34" location="'Kosten WKA Variante A'!A1" display="Kosten WKA Variante A"/>
    <hyperlink ref="B44" location="'Anlagedaten, Wirtschaftlichkeit'!A1" display="Anlagedaten, Wirtschaftlichkeit"/>
    <hyperlink ref="B58" r:id="rId1" display="info@weisskopf-partner.ch"/>
  </hyperlinks>
  <printOptions headings="false" gridLines="false" gridLinesSet="true" horizontalCentered="false" verticalCentered="false"/>
  <pageMargins left="0.520138888888889" right="0.420138888888889" top="0.47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17:06:11Z</dcterms:created>
  <dc:creator>Thomas Weisskopf</dc:creator>
  <dc:description/>
  <dc:language>en-US</dc:language>
  <cp:lastModifiedBy>Robert Horbaty</cp:lastModifiedBy>
  <cp:lastPrinted>2002-01-27T11:43:15Z</cp:lastPrinted>
  <dcterms:modified xsi:type="dcterms:W3CDTF">2002-04-29T15:32:20Z</dcterms:modified>
  <cp:revision>0</cp:revision>
  <dc:subject/>
  <dc:title>Wirtschaftlichkeit von Windkraftanlage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33694924</vt:r8>
  </property>
  <property fmtid="{D5CDD505-2E9C-101B-9397-08002B2CF9AE}" pid="3" name="_AuthorEmail">
    <vt:lpwstr>thomas.weisskopf@weisskopf-partner.ch</vt:lpwstr>
  </property>
  <property fmtid="{D5CDD505-2E9C-101B-9397-08002B2CF9AE}" pid="4" name="_AuthorEmailDisplayName">
    <vt:lpwstr>Weisskopf Partner GmbH</vt:lpwstr>
  </property>
  <property fmtid="{D5CDD505-2E9C-101B-9397-08002B2CF9AE}" pid="5" name="_EmailSubject">
    <vt:lpwstr>WKA Tool 1.8</vt:lpwstr>
  </property>
</Properties>
</file>