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CITY" sheetId="1" state="visible" r:id="rId2"/>
    <sheet name="sun-path diagram" sheetId="2" state="visible" r:id="rId3"/>
    <sheet name="izracu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City</t>
  </si>
  <si>
    <t xml:space="preserve">Longitude</t>
  </si>
  <si>
    <t xml:space="preserve">  o</t>
  </si>
  <si>
    <t xml:space="preserve">Latitude</t>
  </si>
  <si>
    <t xml:space="preserve">Time zone</t>
  </si>
  <si>
    <t xml:space="preserve"> hours</t>
  </si>
  <si>
    <t xml:space="preserve">Select a city</t>
  </si>
  <si>
    <t xml:space="preserve">Athens </t>
  </si>
  <si>
    <t xml:space="preserve">Berlin</t>
  </si>
  <si>
    <t xml:space="preserve">Hamburg</t>
  </si>
  <si>
    <t xml:space="preserve">Lisbon</t>
  </si>
  <si>
    <t xml:space="preserve">Ljubljana </t>
  </si>
  <si>
    <t xml:space="preserve">London</t>
  </si>
  <si>
    <t xml:space="preserve">Madrid</t>
  </si>
  <si>
    <t xml:space="preserve">Moscow</t>
  </si>
  <si>
    <t xml:space="preserve">Naples</t>
  </si>
  <si>
    <t xml:space="preserve">Nordcap</t>
  </si>
  <si>
    <t xml:space="preserve">Paris</t>
  </si>
  <si>
    <t xml:space="preserve">geog. šir.</t>
  </si>
  <si>
    <t xml:space="preserve">geog. dolž.</t>
  </si>
  <si>
    <t xml:space="preserve">time zone</t>
  </si>
  <si>
    <t xml:space="preserve">Prague</t>
  </si>
  <si>
    <t xml:space="preserve">ur</t>
  </si>
  <si>
    <t xml:space="preserve">Roma</t>
  </si>
  <si>
    <t xml:space="preserve">stopinj</t>
  </si>
  <si>
    <t xml:space="preserve">Stocholm</t>
  </si>
  <si>
    <t xml:space="preserve">radianov</t>
  </si>
  <si>
    <t xml:space="preserve">Vienna</t>
  </si>
  <si>
    <t xml:space="preserve">x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Zurich</t>
  </si>
  <si>
    <t xml:space="preserve">X</t>
  </si>
  <si>
    <t xml:space="preserve">y</t>
  </si>
  <si>
    <t xml:space="preserve">azimut</t>
  </si>
  <si>
    <t xml:space="preserve">višina</t>
  </si>
  <si>
    <t xml:space="preserve">urni kot</t>
  </si>
  <si>
    <t xml:space="preserve">sonca</t>
  </si>
  <si>
    <t xml:space="preserve">urni čas</t>
  </si>
  <si>
    <t xml:space="preserve">dan</t>
  </si>
  <si>
    <t xml:space="preserve">ura</t>
  </si>
  <si>
    <t xml:space="preserve">deklinacija</t>
  </si>
  <si>
    <t xml:space="preserve">h</t>
  </si>
  <si>
    <t xml:space="preserve">F</t>
  </si>
  <si>
    <t xml:space="preserve">a</t>
  </si>
  <si>
    <t xml:space="preserve">solar time</t>
  </si>
  <si>
    <t xml:space="preserve">22. Dec. - 21.June</t>
  </si>
  <si>
    <t xml:space="preserve">22.June - 21.Dec.</t>
  </si>
  <si>
    <t xml:space="preserve">10 min</t>
  </si>
  <si>
    <t xml:space="preserve">profilni kot</t>
  </si>
  <si>
    <t xml:space="preserve">napisi</t>
  </si>
  <si>
    <t xml:space="preserve">JUNIJ</t>
  </si>
  <si>
    <t xml:space="preserve">kot son.</t>
  </si>
  <si>
    <t xml:space="preserve">sončni</t>
  </si>
  <si>
    <t xml:space="preserve">urni</t>
  </si>
  <si>
    <t xml:space="preserve">E</t>
  </si>
  <si>
    <t xml:space="preserve">vshoda</t>
  </si>
  <si>
    <t xml:space="preserve">čas</t>
  </si>
  <si>
    <t xml:space="preserve">d</t>
  </si>
  <si>
    <t xml:space="preserve">min</t>
  </si>
  <si>
    <t xml:space="preserve">x os</t>
  </si>
  <si>
    <t xml:space="preserve">profilni</t>
  </si>
  <si>
    <t xml:space="preserve">kot</t>
  </si>
  <si>
    <t xml:space="preserve">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\+0"/>
    <numFmt numFmtId="168" formatCode="0.0000"/>
    <numFmt numFmtId="169" formatCode="[$-409]d\-mmm"/>
    <numFmt numFmtId="170" formatCode="0"/>
    <numFmt numFmtId="171" formatCode="General"/>
  </numFmts>
  <fonts count="28">
    <font>
      <sz val="11"/>
      <name val="Toront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FF0000"/>
      <name val="Toronto"/>
      <family val="0"/>
    </font>
    <font>
      <b val="true"/>
      <sz val="11"/>
      <name val="Toronto"/>
      <family val="0"/>
      <charset val="238"/>
    </font>
    <font>
      <vertAlign val="superscript"/>
      <sz val="11"/>
      <name val="Toronto"/>
      <family val="0"/>
    </font>
    <font>
      <b val="true"/>
      <sz val="11"/>
      <color rgb="FFFF0000"/>
      <name val="Toronto"/>
      <family val="0"/>
      <charset val="238"/>
    </font>
    <font>
      <sz val="8"/>
      <name val="Toronto"/>
      <family val="0"/>
    </font>
    <font>
      <sz val="11"/>
      <name val="Symbol"/>
      <family val="1"/>
      <charset val="2"/>
    </font>
    <font>
      <sz val="11"/>
      <name val="Times New Roman CE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21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Symbol"/>
      <family val="2"/>
    </font>
    <font>
      <b val="true"/>
      <vertAlign val="subscript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3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oronto"/>
      <family val="0"/>
    </font>
    <font>
      <sz val="11"/>
      <color rgb="FFFF0000"/>
      <name val="Toront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Evrop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372047330044"/>
          <c:y val="0.0172366243794815"/>
          <c:w val="0.921102039034188"/>
          <c:h val="0.88065361279647"/>
        </c:manualLayout>
      </c:layout>
      <c:scatterChart>
        <c:scatterStyle val="lineMarker"/>
        <c:varyColors val="0"/>
        <c:ser>
          <c:idx val="0"/>
          <c:order val="0"/>
          <c:tx>
            <c:strRef>
              <c:f>izracun!$J$22</c:f>
              <c:strCache>
                <c:ptCount val="1"/>
                <c:pt idx="0">
                  <c:v>solar ti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7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zracun!$I$23:$I$605</c:f>
              <c:numCache>
                <c:formatCode>General</c:formatCode>
                <c:ptCount val="583"/>
                <c:pt idx="1">
                  <c:v>-117.410933796205</c:v>
                </c:pt>
                <c:pt idx="2">
                  <c:v>-112.949224015097</c:v>
                </c:pt>
                <c:pt idx="3">
                  <c:v>-110.7885820896</c:v>
                </c:pt>
                <c:pt idx="4">
                  <c:v>-69.8619851784324</c:v>
                </c:pt>
                <c:pt idx="5">
                  <c:v>-69.2114179104004</c:v>
                </c:pt>
                <c:pt idx="6">
                  <c:v>-67.0507759849026</c:v>
                </c:pt>
                <c:pt idx="7">
                  <c:v>-62.5890662037949</c:v>
                </c:pt>
                <c:pt idx="8">
                  <c:v>-53.7436372694258</c:v>
                </c:pt>
                <c:pt idx="9">
                  <c:v>-35.2146308008419</c:v>
                </c:pt>
                <c:pt idx="10">
                  <c:v>0</c:v>
                </c:pt>
                <c:pt idx="11">
                  <c:v>35.2146308008419</c:v>
                </c:pt>
                <c:pt idx="12">
                  <c:v>53.7436372694258</c:v>
                </c:pt>
                <c:pt idx="13">
                  <c:v>62.5890662037949</c:v>
                </c:pt>
                <c:pt idx="14">
                  <c:v>67.0507759849026</c:v>
                </c:pt>
                <c:pt idx="15">
                  <c:v>69.2114179104004</c:v>
                </c:pt>
                <c:pt idx="16">
                  <c:v>69.8619851784324</c:v>
                </c:pt>
                <c:pt idx="17">
                  <c:v>110.7885820896</c:v>
                </c:pt>
                <c:pt idx="18">
                  <c:v>112.949224015097</c:v>
                </c:pt>
                <c:pt idx="19">
                  <c:v>117.410933796205</c:v>
                </c:pt>
                <c:pt idx="21">
                  <c:v>-111.65135009451</c:v>
                </c:pt>
                <c:pt idx="22">
                  <c:v>-105.679256319879</c:v>
                </c:pt>
                <c:pt idx="23">
                  <c:v>-102.908564852192</c:v>
                </c:pt>
                <c:pt idx="24">
                  <c:v>-101.611750450401</c:v>
                </c:pt>
                <c:pt idx="25">
                  <c:v>-78.7736914492848</c:v>
                </c:pt>
                <c:pt idx="26">
                  <c:v>-78.3882495495991</c:v>
                </c:pt>
                <c:pt idx="27">
                  <c:v>-77.091435147808</c:v>
                </c:pt>
                <c:pt idx="28">
                  <c:v>-74.3207436801206</c:v>
                </c:pt>
                <c:pt idx="29">
                  <c:v>-68.3486499054901</c:v>
                </c:pt>
                <c:pt idx="30">
                  <c:v>-52.516206729196</c:v>
                </c:pt>
                <c:pt idx="31">
                  <c:v>0</c:v>
                </c:pt>
                <c:pt idx="32">
                  <c:v>52.516206729196</c:v>
                </c:pt>
                <c:pt idx="33">
                  <c:v>68.3486499054901</c:v>
                </c:pt>
                <c:pt idx="34">
                  <c:v>74.3207436801206</c:v>
                </c:pt>
                <c:pt idx="35">
                  <c:v>77.091435147808</c:v>
                </c:pt>
                <c:pt idx="36">
                  <c:v>78.3882495495991</c:v>
                </c:pt>
                <c:pt idx="37">
                  <c:v>78.7736914492848</c:v>
                </c:pt>
                <c:pt idx="38">
                  <c:v>101.611750450401</c:v>
                </c:pt>
                <c:pt idx="39">
                  <c:v>102.908564852192</c:v>
                </c:pt>
                <c:pt idx="40">
                  <c:v>105.679256319879</c:v>
                </c:pt>
                <c:pt idx="41">
                  <c:v>111.65135009451</c:v>
                </c:pt>
                <c:pt idx="43">
                  <c:v>-90.8072663385532</c:v>
                </c:pt>
                <c:pt idx="44">
                  <c:v>-90.5708423885483</c:v>
                </c:pt>
                <c:pt idx="45">
                  <c:v>-90.4660959991153</c:v>
                </c:pt>
                <c:pt idx="46">
                  <c:v>-90.4178920486448</c:v>
                </c:pt>
                <c:pt idx="47">
                  <c:v>-89.5963467981454</c:v>
                </c:pt>
                <c:pt idx="48">
                  <c:v>-89.5821079513553</c:v>
                </c:pt>
                <c:pt idx="49">
                  <c:v>-89.5339040008848</c:v>
                </c:pt>
                <c:pt idx="50">
                  <c:v>-89.4291576114517</c:v>
                </c:pt>
                <c:pt idx="51">
                  <c:v>-89.1927336614468</c:v>
                </c:pt>
                <c:pt idx="52">
                  <c:v>-88.4407630203201</c:v>
                </c:pt>
                <c:pt idx="53">
                  <c:v>0</c:v>
                </c:pt>
                <c:pt idx="54">
                  <c:v>88.4407630203201</c:v>
                </c:pt>
                <c:pt idx="55">
                  <c:v>89.1927336614468</c:v>
                </c:pt>
                <c:pt idx="56">
                  <c:v>89.4291576114517</c:v>
                </c:pt>
                <c:pt idx="57">
                  <c:v>89.5339040008848</c:v>
                </c:pt>
                <c:pt idx="58">
                  <c:v>89.5821079513553</c:v>
                </c:pt>
                <c:pt idx="59">
                  <c:v>89.5963467981454</c:v>
                </c:pt>
                <c:pt idx="60">
                  <c:v>90.4178920486448</c:v>
                </c:pt>
                <c:pt idx="61">
                  <c:v>90.4660959991153</c:v>
                </c:pt>
                <c:pt idx="62">
                  <c:v>90.5708423885483</c:v>
                </c:pt>
                <c:pt idx="63">
                  <c:v>90.8072663385532</c:v>
                </c:pt>
                <c:pt idx="65">
                  <c:v>-128.366239106443</c:v>
                </c:pt>
                <c:pt idx="66">
                  <c:v>-112.28276392045</c:v>
                </c:pt>
                <c:pt idx="67">
                  <c:v>-106.159323844698</c:v>
                </c:pt>
                <c:pt idx="68">
                  <c:v>-103.310621481424</c:v>
                </c:pt>
                <c:pt idx="69">
                  <c:v>-101.975899470034</c:v>
                </c:pt>
                <c:pt idx="70">
                  <c:v>-78.4209633487485</c:v>
                </c:pt>
                <c:pt idx="71">
                  <c:v>-78.0241005299658</c:v>
                </c:pt>
                <c:pt idx="72">
                  <c:v>-76.6893785185759</c:v>
                </c:pt>
                <c:pt idx="73">
                  <c:v>-73.840676155302</c:v>
                </c:pt>
                <c:pt idx="74">
                  <c:v>-67.7172360795499</c:v>
                </c:pt>
                <c:pt idx="75">
                  <c:v>-51.6337608935575</c:v>
                </c:pt>
                <c:pt idx="76">
                  <c:v>0</c:v>
                </c:pt>
                <c:pt idx="77">
                  <c:v>51.6337608935575</c:v>
                </c:pt>
                <c:pt idx="78">
                  <c:v>67.7172360795499</c:v>
                </c:pt>
                <c:pt idx="79">
                  <c:v>73.840676155302</c:v>
                </c:pt>
                <c:pt idx="80">
                  <c:v>76.6893785185759</c:v>
                </c:pt>
                <c:pt idx="81">
                  <c:v>78.0241005299658</c:v>
                </c:pt>
                <c:pt idx="82">
                  <c:v>78.4209633487485</c:v>
                </c:pt>
                <c:pt idx="83">
                  <c:v>101.975899470034</c:v>
                </c:pt>
                <c:pt idx="84">
                  <c:v>103.310621481424</c:v>
                </c:pt>
                <c:pt idx="85">
                  <c:v>106.159323844698</c:v>
                </c:pt>
                <c:pt idx="86">
                  <c:v>112.28276392045</c:v>
                </c:pt>
                <c:pt idx="87">
                  <c:v>128.366239106443</c:v>
                </c:pt>
                <c:pt idx="89">
                  <c:v>-180</c:v>
                </c:pt>
                <c:pt idx="90">
                  <c:v>-144.785369199158</c:v>
                </c:pt>
                <c:pt idx="91">
                  <c:v>-126.256362730574</c:v>
                </c:pt>
                <c:pt idx="92">
                  <c:v>-117.410933796205</c:v>
                </c:pt>
                <c:pt idx="93">
                  <c:v>-112.949224015097</c:v>
                </c:pt>
                <c:pt idx="94">
                  <c:v>-110.7885820896</c:v>
                </c:pt>
                <c:pt idx="95">
                  <c:v>-69.8619851784325</c:v>
                </c:pt>
                <c:pt idx="96">
                  <c:v>-69.2114179104004</c:v>
                </c:pt>
                <c:pt idx="97">
                  <c:v>-67.0507759849026</c:v>
                </c:pt>
                <c:pt idx="98">
                  <c:v>-62.5890662037949</c:v>
                </c:pt>
                <c:pt idx="99">
                  <c:v>-53.7436372694258</c:v>
                </c:pt>
                <c:pt idx="100">
                  <c:v>-35.214630800842</c:v>
                </c:pt>
                <c:pt idx="101">
                  <c:v>0</c:v>
                </c:pt>
                <c:pt idx="102">
                  <c:v>35.214630800842</c:v>
                </c:pt>
                <c:pt idx="103">
                  <c:v>53.7436372694258</c:v>
                </c:pt>
                <c:pt idx="104">
                  <c:v>62.5890662037949</c:v>
                </c:pt>
                <c:pt idx="105">
                  <c:v>67.0507759849026</c:v>
                </c:pt>
                <c:pt idx="106">
                  <c:v>69.2114179104004</c:v>
                </c:pt>
                <c:pt idx="107">
                  <c:v>69.8619851784325</c:v>
                </c:pt>
                <c:pt idx="108">
                  <c:v>110.7885820896</c:v>
                </c:pt>
                <c:pt idx="109">
                  <c:v>112.949224015097</c:v>
                </c:pt>
                <c:pt idx="110">
                  <c:v>117.410933796205</c:v>
                </c:pt>
                <c:pt idx="111">
                  <c:v>126.256362730574</c:v>
                </c:pt>
                <c:pt idx="112">
                  <c:v>144.785369199158</c:v>
                </c:pt>
                <c:pt idx="113">
                  <c:v>180</c:v>
                </c:pt>
                <c:pt idx="115">
                  <c:v>-180</c:v>
                </c:pt>
                <c:pt idx="116">
                  <c:v>-149.176629583325</c:v>
                </c:pt>
                <c:pt idx="117">
                  <c:v>-130.942986126992</c:v>
                </c:pt>
                <c:pt idx="118">
                  <c:v>-121.526796328752</c:v>
                </c:pt>
                <c:pt idx="119">
                  <c:v>-116.605151525925</c:v>
                </c:pt>
                <c:pt idx="120">
                  <c:v>-114.183531625562</c:v>
                </c:pt>
                <c:pt idx="121">
                  <c:v>-66.5502171531864</c:v>
                </c:pt>
                <c:pt idx="122">
                  <c:v>-65.8164683744383</c:v>
                </c:pt>
                <c:pt idx="123">
                  <c:v>-63.3948484740747</c:v>
                </c:pt>
                <c:pt idx="124">
                  <c:v>-58.4732036712483</c:v>
                </c:pt>
                <c:pt idx="125">
                  <c:v>-49.0570138730077</c:v>
                </c:pt>
                <c:pt idx="126">
                  <c:v>-30.8233704166753</c:v>
                </c:pt>
                <c:pt idx="127">
                  <c:v>0</c:v>
                </c:pt>
                <c:pt idx="128">
                  <c:v>30.8233704166753</c:v>
                </c:pt>
                <c:pt idx="129">
                  <c:v>49.0570138730077</c:v>
                </c:pt>
                <c:pt idx="130">
                  <c:v>58.4732036712483</c:v>
                </c:pt>
                <c:pt idx="131">
                  <c:v>63.3948484740747</c:v>
                </c:pt>
                <c:pt idx="132">
                  <c:v>65.8164683744383</c:v>
                </c:pt>
                <c:pt idx="133">
                  <c:v>66.5502171531864</c:v>
                </c:pt>
                <c:pt idx="134">
                  <c:v>114.183531625562</c:v>
                </c:pt>
                <c:pt idx="135">
                  <c:v>116.605151525925</c:v>
                </c:pt>
                <c:pt idx="136">
                  <c:v>121.526796328752</c:v>
                </c:pt>
                <c:pt idx="137">
                  <c:v>130.942986126992</c:v>
                </c:pt>
                <c:pt idx="138">
                  <c:v>149.176629583325</c:v>
                </c:pt>
                <c:pt idx="139">
                  <c:v>180</c:v>
                </c:pt>
                <c:pt idx="141">
                  <c:v>5</c:v>
                </c:pt>
                <c:pt idx="142">
                  <c:v>5</c:v>
                </c:pt>
                <c:pt idx="144">
                  <c:v>-121.526796328752</c:v>
                </c:pt>
                <c:pt idx="145">
                  <c:v>-116.605151525925</c:v>
                </c:pt>
                <c:pt idx="146">
                  <c:v>-114.183531625562</c:v>
                </c:pt>
                <c:pt idx="147">
                  <c:v>-66.5502171531864</c:v>
                </c:pt>
                <c:pt idx="148">
                  <c:v>-65.8164683744383</c:v>
                </c:pt>
                <c:pt idx="149">
                  <c:v>-63.3948484740747</c:v>
                </c:pt>
                <c:pt idx="150">
                  <c:v>-58.4732036712483</c:v>
                </c:pt>
                <c:pt idx="151">
                  <c:v>-49.0570138730077</c:v>
                </c:pt>
                <c:pt idx="152">
                  <c:v>-30.8233704166753</c:v>
                </c:pt>
                <c:pt idx="153">
                  <c:v>0</c:v>
                </c:pt>
                <c:pt idx="154">
                  <c:v>30.8233704166753</c:v>
                </c:pt>
                <c:pt idx="155">
                  <c:v>49.0570138730077</c:v>
                </c:pt>
                <c:pt idx="156">
                  <c:v>58.4732036712483</c:v>
                </c:pt>
                <c:pt idx="157">
                  <c:v>63.3948484740747</c:v>
                </c:pt>
                <c:pt idx="158">
                  <c:v>65.8164683744383</c:v>
                </c:pt>
                <c:pt idx="159">
                  <c:v>66.5502171531864</c:v>
                </c:pt>
                <c:pt idx="160">
                  <c:v>114.183531625562</c:v>
                </c:pt>
                <c:pt idx="161">
                  <c:v>116.605151525925</c:v>
                </c:pt>
                <c:pt idx="162">
                  <c:v>121.526796328752</c:v>
                </c:pt>
                <c:pt idx="164">
                  <c:v>-65.5429565822881</c:v>
                </c:pt>
                <c:pt idx="165">
                  <c:v>-65.2215255924847</c:v>
                </c:pt>
                <c:pt idx="166">
                  <c:v>-64.8494784607683</c:v>
                </c:pt>
                <c:pt idx="167">
                  <c:v>-64.4236211601944</c:v>
                </c:pt>
                <c:pt idx="168">
                  <c:v>-63.9402035162367</c:v>
                </c:pt>
                <c:pt idx="169">
                  <c:v>-62.7824679228405</c:v>
                </c:pt>
                <c:pt idx="170">
                  <c:v>-62.0971630584603</c:v>
                </c:pt>
                <c:pt idx="171">
                  <c:v>-61.3321070671348</c:v>
                </c:pt>
                <c:pt idx="172">
                  <c:v>-60.4794078183639</c:v>
                </c:pt>
                <c:pt idx="173">
                  <c:v>-59.529948378151</c:v>
                </c:pt>
                <c:pt idx="174">
                  <c:v>-57.2970328333917</c:v>
                </c:pt>
                <c:pt idx="175">
                  <c:v>-55.9874491771831</c:v>
                </c:pt>
                <c:pt idx="176">
                  <c:v>-54.5283739956458</c:v>
                </c:pt>
                <c:pt idx="177">
                  <c:v>-52.9013877835063</c:v>
                </c:pt>
                <c:pt idx="178">
                  <c:v>-51.085504534647</c:v>
                </c:pt>
                <c:pt idx="179">
                  <c:v>-46.7894647459472</c:v>
                </c:pt>
                <c:pt idx="180">
                  <c:v>-44.2539060734178</c:v>
                </c:pt>
                <c:pt idx="181">
                  <c:v>-41.4195551370852</c:v>
                </c:pt>
                <c:pt idx="182">
                  <c:v>-38.2551288528663</c:v>
                </c:pt>
                <c:pt idx="183">
                  <c:v>-34.7311283048962</c:v>
                </c:pt>
                <c:pt idx="184">
                  <c:v>-26.5179354082876</c:v>
                </c:pt>
                <c:pt idx="185">
                  <c:v>-21.8173416501045</c:v>
                </c:pt>
                <c:pt idx="186">
                  <c:v>-16.7470998966765</c:v>
                </c:pt>
                <c:pt idx="187">
                  <c:v>-11.3609321287001</c:v>
                </c:pt>
                <c:pt idx="188">
                  <c:v>-5.74228277041741</c:v>
                </c:pt>
                <c:pt idx="189">
                  <c:v>5.74228277041741</c:v>
                </c:pt>
                <c:pt idx="190">
                  <c:v>11.3609321287001</c:v>
                </c:pt>
                <c:pt idx="191">
                  <c:v>16.7470998966765</c:v>
                </c:pt>
                <c:pt idx="192">
                  <c:v>21.8173416501045</c:v>
                </c:pt>
                <c:pt idx="193">
                  <c:v>26.5179354082876</c:v>
                </c:pt>
                <c:pt idx="194">
                  <c:v>34.7311283048962</c:v>
                </c:pt>
                <c:pt idx="195">
                  <c:v>38.2551288528663</c:v>
                </c:pt>
                <c:pt idx="196">
                  <c:v>41.4195551370852</c:v>
                </c:pt>
                <c:pt idx="197">
                  <c:v>44.2539060734178</c:v>
                </c:pt>
                <c:pt idx="198">
                  <c:v>46.7894647459472</c:v>
                </c:pt>
                <c:pt idx="199">
                  <c:v>51.085504534647</c:v>
                </c:pt>
                <c:pt idx="200">
                  <c:v>52.9013877835063</c:v>
                </c:pt>
                <c:pt idx="201">
                  <c:v>54.5283739956458</c:v>
                </c:pt>
                <c:pt idx="202">
                  <c:v>55.9874491771831</c:v>
                </c:pt>
                <c:pt idx="203">
                  <c:v>57.2970328333917</c:v>
                </c:pt>
                <c:pt idx="204">
                  <c:v>59.529948378151</c:v>
                </c:pt>
                <c:pt idx="205">
                  <c:v>60.4794078183639</c:v>
                </c:pt>
                <c:pt idx="206">
                  <c:v>61.3321070671348</c:v>
                </c:pt>
                <c:pt idx="207">
                  <c:v>62.0971630584603</c:v>
                </c:pt>
                <c:pt idx="208">
                  <c:v>62.7824679228405</c:v>
                </c:pt>
                <c:pt idx="209">
                  <c:v>63.9402035162368</c:v>
                </c:pt>
                <c:pt idx="210">
                  <c:v>64.4236211601944</c:v>
                </c:pt>
                <c:pt idx="211">
                  <c:v>64.8494784607683</c:v>
                </c:pt>
                <c:pt idx="212">
                  <c:v>65.2215255924847</c:v>
                </c:pt>
                <c:pt idx="213">
                  <c:v>65.5429565822881</c:v>
                </c:pt>
                <c:pt idx="214">
                  <c:v>66.0443097511312</c:v>
                </c:pt>
                <c:pt idx="215">
                  <c:v>66.2283213903438</c:v>
                </c:pt>
                <c:pt idx="216">
                  <c:v>66.369968118244</c:v>
                </c:pt>
                <c:pt idx="217">
                  <c:v>66.4703642096955</c:v>
                </c:pt>
                <c:pt idx="218">
                  <c:v>66.5302924061632</c:v>
                </c:pt>
                <c:pt idx="219">
                  <c:v>66.5302924061632</c:v>
                </c:pt>
                <c:pt idx="220">
                  <c:v>66.4703642096955</c:v>
                </c:pt>
                <c:pt idx="221">
                  <c:v>66.369968118244</c:v>
                </c:pt>
                <c:pt idx="222">
                  <c:v>66.2283213903438</c:v>
                </c:pt>
                <c:pt idx="223">
                  <c:v>66.0443097511312</c:v>
                </c:pt>
                <c:pt idx="225">
                  <c:v>-89.5959622564721</c:v>
                </c:pt>
                <c:pt idx="226">
                  <c:v>-89.5948049598016</c:v>
                </c:pt>
                <c:pt idx="227">
                  <c:v>-89.5928638073252</c:v>
                </c:pt>
                <c:pt idx="228">
                  <c:v>-89.5901200076975</c:v>
                </c:pt>
                <c:pt idx="229">
                  <c:v>-89.5865466306411</c:v>
                </c:pt>
                <c:pt idx="230">
                  <c:v>-89.5767585575099</c:v>
                </c:pt>
                <c:pt idx="231">
                  <c:v>-89.5704421762504</c:v>
                </c:pt>
                <c:pt idx="232">
                  <c:v>-89.5630901628718</c:v>
                </c:pt>
                <c:pt idx="233">
                  <c:v>-89.5546195723703</c:v>
                </c:pt>
                <c:pt idx="234">
                  <c:v>-89.5449307076456</c:v>
                </c:pt>
                <c:pt idx="235">
                  <c:v>-89.52139603322</c:v>
                </c:pt>
                <c:pt idx="236">
                  <c:v>-89.5072344255312</c:v>
                </c:pt>
                <c:pt idx="237">
                  <c:v>-89.4912112303469</c:v>
                </c:pt>
                <c:pt idx="238">
                  <c:v>-89.4730743058156</c:v>
                </c:pt>
                <c:pt idx="239">
                  <c:v>-89.4525159333256</c:v>
                </c:pt>
                <c:pt idx="240">
                  <c:v>-89.4025294560973</c:v>
                </c:pt>
                <c:pt idx="241">
                  <c:v>-89.372041851161</c:v>
                </c:pt>
                <c:pt idx="242">
                  <c:v>-89.3369457375333</c:v>
                </c:pt>
                <c:pt idx="243">
                  <c:v>-89.296275864284</c:v>
                </c:pt>
                <c:pt idx="244">
                  <c:v>-89.2487678336628</c:v>
                </c:pt>
                <c:pt idx="245">
                  <c:v>-89.1258694675599</c:v>
                </c:pt>
                <c:pt idx="246">
                  <c:v>-89.0449478157557</c:v>
                </c:pt>
                <c:pt idx="247">
                  <c:v>-88.9453050445253</c:v>
                </c:pt>
                <c:pt idx="248">
                  <c:v>-88.819944350149</c:v>
                </c:pt>
                <c:pt idx="249">
                  <c:v>-88.6578707583605</c:v>
                </c:pt>
                <c:pt idx="250">
                  <c:v>-88.1356582539436</c:v>
                </c:pt>
                <c:pt idx="251">
                  <c:v>-87.6766896065483</c:v>
                </c:pt>
                <c:pt idx="252">
                  <c:v>-86.9104395205333</c:v>
                </c:pt>
                <c:pt idx="253">
                  <c:v>-85.3785706219147</c:v>
                </c:pt>
                <c:pt idx="254">
                  <c:v>-80.8250956950218</c:v>
                </c:pt>
                <c:pt idx="255">
                  <c:v>80.8250956950218</c:v>
                </c:pt>
                <c:pt idx="256">
                  <c:v>85.3785706219147</c:v>
                </c:pt>
                <c:pt idx="257">
                  <c:v>86.9104395205333</c:v>
                </c:pt>
                <c:pt idx="258">
                  <c:v>87.6766896065483</c:v>
                </c:pt>
                <c:pt idx="259">
                  <c:v>88.1356582539436</c:v>
                </c:pt>
                <c:pt idx="260">
                  <c:v>88.6578707583605</c:v>
                </c:pt>
                <c:pt idx="261">
                  <c:v>88.819944350149</c:v>
                </c:pt>
                <c:pt idx="262">
                  <c:v>88.9453050445253</c:v>
                </c:pt>
                <c:pt idx="263">
                  <c:v>89.0449478157557</c:v>
                </c:pt>
                <c:pt idx="264">
                  <c:v>89.1258694675599</c:v>
                </c:pt>
                <c:pt idx="265">
                  <c:v>89.2487678336628</c:v>
                </c:pt>
                <c:pt idx="266">
                  <c:v>89.296275864284</c:v>
                </c:pt>
                <c:pt idx="267">
                  <c:v>89.3369457375333</c:v>
                </c:pt>
                <c:pt idx="268">
                  <c:v>89.372041851161</c:v>
                </c:pt>
                <c:pt idx="269">
                  <c:v>89.4025294560973</c:v>
                </c:pt>
                <c:pt idx="270">
                  <c:v>89.4525159333256</c:v>
                </c:pt>
                <c:pt idx="271">
                  <c:v>89.4730743058156</c:v>
                </c:pt>
                <c:pt idx="272">
                  <c:v>89.4912112303469</c:v>
                </c:pt>
                <c:pt idx="273">
                  <c:v>89.5072344255312</c:v>
                </c:pt>
                <c:pt idx="274">
                  <c:v>89.52139603322</c:v>
                </c:pt>
                <c:pt idx="275">
                  <c:v>89.5449307076456</c:v>
                </c:pt>
                <c:pt idx="276">
                  <c:v>89.5546195723711</c:v>
                </c:pt>
                <c:pt idx="277">
                  <c:v>89.5630901628718</c:v>
                </c:pt>
                <c:pt idx="278">
                  <c:v>89.5704421762504</c:v>
                </c:pt>
                <c:pt idx="279">
                  <c:v>89.5767585575099</c:v>
                </c:pt>
                <c:pt idx="280">
                  <c:v>89.5865466306411</c:v>
                </c:pt>
                <c:pt idx="281">
                  <c:v>89.5901200076975</c:v>
                </c:pt>
                <c:pt idx="282">
                  <c:v>89.5928638073252</c:v>
                </c:pt>
                <c:pt idx="283">
                  <c:v>89.5948049598016</c:v>
                </c:pt>
                <c:pt idx="284">
                  <c:v>89.5959622564721</c:v>
                </c:pt>
                <c:pt idx="285">
                  <c:v>89.5959622564721</c:v>
                </c:pt>
                <c:pt idx="286">
                  <c:v>89.5948049598016</c:v>
                </c:pt>
                <c:pt idx="287">
                  <c:v>89.592863807326</c:v>
                </c:pt>
                <c:pt idx="288">
                  <c:v>89.5901200076975</c:v>
                </c:pt>
                <c:pt idx="289">
                  <c:v>89.5865466306411</c:v>
                </c:pt>
                <c:pt idx="292">
                  <c:v>-128.914495465353</c:v>
                </c:pt>
                <c:pt idx="293">
                  <c:v>-127.098612216494</c:v>
                </c:pt>
                <c:pt idx="294">
                  <c:v>-125.471626004354</c:v>
                </c:pt>
                <c:pt idx="295">
                  <c:v>-124.012550822817</c:v>
                </c:pt>
                <c:pt idx="296">
                  <c:v>-122.702967166608</c:v>
                </c:pt>
                <c:pt idx="297">
                  <c:v>-120.470051621849</c:v>
                </c:pt>
                <c:pt idx="298">
                  <c:v>-119.520592181636</c:v>
                </c:pt>
                <c:pt idx="299">
                  <c:v>-118.667892932865</c:v>
                </c:pt>
                <c:pt idx="300">
                  <c:v>-117.90283694154</c:v>
                </c:pt>
                <c:pt idx="301">
                  <c:v>-117.217532077159</c:v>
                </c:pt>
                <c:pt idx="302">
                  <c:v>-116.059796483763</c:v>
                </c:pt>
                <c:pt idx="303">
                  <c:v>-115.576378839806</c:v>
                </c:pt>
                <c:pt idx="304">
                  <c:v>-115.150521539232</c:v>
                </c:pt>
                <c:pt idx="305">
                  <c:v>-114.778474407515</c:v>
                </c:pt>
                <c:pt idx="306">
                  <c:v>-114.457043417712</c:v>
                </c:pt>
                <c:pt idx="307">
                  <c:v>-113.955690248869</c:v>
                </c:pt>
                <c:pt idx="308">
                  <c:v>-113.771678609656</c:v>
                </c:pt>
                <c:pt idx="309">
                  <c:v>-113.630031881756</c:v>
                </c:pt>
                <c:pt idx="310">
                  <c:v>-113.529635790305</c:v>
                </c:pt>
                <c:pt idx="312">
                  <c:v>-66.5302924061632</c:v>
                </c:pt>
                <c:pt idx="313">
                  <c:v>-66.4703642096955</c:v>
                </c:pt>
                <c:pt idx="314">
                  <c:v>-66.369968118244</c:v>
                </c:pt>
                <c:pt idx="315">
                  <c:v>-66.2283213903438</c:v>
                </c:pt>
                <c:pt idx="316">
                  <c:v>-66.0443097511312</c:v>
                </c:pt>
                <c:pt idx="317">
                  <c:v>-65.5429565822881</c:v>
                </c:pt>
                <c:pt idx="318">
                  <c:v>-65.2215255924847</c:v>
                </c:pt>
                <c:pt idx="319">
                  <c:v>-64.8494784607683</c:v>
                </c:pt>
                <c:pt idx="320">
                  <c:v>-64.4236211601944</c:v>
                </c:pt>
                <c:pt idx="321">
                  <c:v>-63.9402035162367</c:v>
                </c:pt>
                <c:pt idx="322">
                  <c:v>-62.7824679228405</c:v>
                </c:pt>
                <c:pt idx="323">
                  <c:v>-62.0971630584603</c:v>
                </c:pt>
                <c:pt idx="324">
                  <c:v>-61.3321070671348</c:v>
                </c:pt>
                <c:pt idx="325">
                  <c:v>-60.4794078183639</c:v>
                </c:pt>
                <c:pt idx="326">
                  <c:v>-59.529948378151</c:v>
                </c:pt>
                <c:pt idx="327">
                  <c:v>-57.2970328333917</c:v>
                </c:pt>
                <c:pt idx="328">
                  <c:v>-55.9874491771831</c:v>
                </c:pt>
                <c:pt idx="329">
                  <c:v>-54.5283739956458</c:v>
                </c:pt>
                <c:pt idx="330">
                  <c:v>-52.9013877835063</c:v>
                </c:pt>
                <c:pt idx="331">
                  <c:v>-51.085504534647</c:v>
                </c:pt>
                <c:pt idx="332">
                  <c:v>-46.7894647459472</c:v>
                </c:pt>
                <c:pt idx="333">
                  <c:v>-44.2539060734178</c:v>
                </c:pt>
                <c:pt idx="334">
                  <c:v>-41.4195551370852</c:v>
                </c:pt>
                <c:pt idx="335">
                  <c:v>-38.2551288528663</c:v>
                </c:pt>
                <c:pt idx="336">
                  <c:v>-34.7311283048962</c:v>
                </c:pt>
                <c:pt idx="337">
                  <c:v>-26.5179354082876</c:v>
                </c:pt>
                <c:pt idx="338">
                  <c:v>-21.8173416501045</c:v>
                </c:pt>
                <c:pt idx="339">
                  <c:v>-16.7470998966765</c:v>
                </c:pt>
                <c:pt idx="340">
                  <c:v>-11.3609321287001</c:v>
                </c:pt>
                <c:pt idx="341">
                  <c:v>-5.74228277041741</c:v>
                </c:pt>
                <c:pt idx="342">
                  <c:v>5.74228277041741</c:v>
                </c:pt>
                <c:pt idx="343">
                  <c:v>11.3609321287001</c:v>
                </c:pt>
                <c:pt idx="344">
                  <c:v>16.7470998966765</c:v>
                </c:pt>
                <c:pt idx="345">
                  <c:v>21.8173416501045</c:v>
                </c:pt>
                <c:pt idx="346">
                  <c:v>26.5179354082876</c:v>
                </c:pt>
                <c:pt idx="347">
                  <c:v>34.7311283048962</c:v>
                </c:pt>
                <c:pt idx="348">
                  <c:v>38.2551288528663</c:v>
                </c:pt>
                <c:pt idx="349">
                  <c:v>41.4195551370852</c:v>
                </c:pt>
                <c:pt idx="350">
                  <c:v>44.2539060734178</c:v>
                </c:pt>
                <c:pt idx="351">
                  <c:v>46.7894647459472</c:v>
                </c:pt>
                <c:pt idx="352">
                  <c:v>51.085504534647</c:v>
                </c:pt>
                <c:pt idx="353">
                  <c:v>52.9013877835063</c:v>
                </c:pt>
                <c:pt idx="354">
                  <c:v>54.5283739956458</c:v>
                </c:pt>
                <c:pt idx="355">
                  <c:v>55.9874491771831</c:v>
                </c:pt>
                <c:pt idx="356">
                  <c:v>57.2970328333917</c:v>
                </c:pt>
                <c:pt idx="357">
                  <c:v>59.529948378151</c:v>
                </c:pt>
                <c:pt idx="358">
                  <c:v>60.4794078183639</c:v>
                </c:pt>
                <c:pt idx="359">
                  <c:v>61.3321070671348</c:v>
                </c:pt>
                <c:pt idx="360">
                  <c:v>62.0971630584603</c:v>
                </c:pt>
                <c:pt idx="361">
                  <c:v>62.7824679228405</c:v>
                </c:pt>
                <c:pt idx="362">
                  <c:v>63.9402035162368</c:v>
                </c:pt>
                <c:pt idx="363">
                  <c:v>64.4236211601944</c:v>
                </c:pt>
                <c:pt idx="364">
                  <c:v>64.8494784607683</c:v>
                </c:pt>
                <c:pt idx="365">
                  <c:v>65.2215255924847</c:v>
                </c:pt>
                <c:pt idx="366">
                  <c:v>65.5429565822881</c:v>
                </c:pt>
                <c:pt idx="367">
                  <c:v>66.0443097511312</c:v>
                </c:pt>
                <c:pt idx="368">
                  <c:v>66.2283213903438</c:v>
                </c:pt>
                <c:pt idx="369">
                  <c:v>66.369968118244</c:v>
                </c:pt>
                <c:pt idx="370">
                  <c:v>66.4703642096955</c:v>
                </c:pt>
                <c:pt idx="371">
                  <c:v>66.5302924061632</c:v>
                </c:pt>
                <c:pt idx="373">
                  <c:v>113.529635790305</c:v>
                </c:pt>
                <c:pt idx="374">
                  <c:v>113.630031881756</c:v>
                </c:pt>
                <c:pt idx="375">
                  <c:v>113.771678609656</c:v>
                </c:pt>
                <c:pt idx="376">
                  <c:v>113.955690248869</c:v>
                </c:pt>
                <c:pt idx="377">
                  <c:v>114.457043417712</c:v>
                </c:pt>
                <c:pt idx="378">
                  <c:v>114.778474407515</c:v>
                </c:pt>
                <c:pt idx="379">
                  <c:v>115.150521539232</c:v>
                </c:pt>
                <c:pt idx="380">
                  <c:v>115.576378839806</c:v>
                </c:pt>
                <c:pt idx="381">
                  <c:v>116.059796483763</c:v>
                </c:pt>
                <c:pt idx="382">
                  <c:v>117.217532077159</c:v>
                </c:pt>
                <c:pt idx="383">
                  <c:v>117.90283694154</c:v>
                </c:pt>
                <c:pt idx="384">
                  <c:v>118.667892932865</c:v>
                </c:pt>
                <c:pt idx="385">
                  <c:v>119.520592181636</c:v>
                </c:pt>
                <c:pt idx="386">
                  <c:v>120.470051621849</c:v>
                </c:pt>
                <c:pt idx="387">
                  <c:v>122.702967166608</c:v>
                </c:pt>
                <c:pt idx="388">
                  <c:v>124.012550822817</c:v>
                </c:pt>
                <c:pt idx="389">
                  <c:v>125.471626004354</c:v>
                </c:pt>
                <c:pt idx="390">
                  <c:v>127.098612216494</c:v>
                </c:pt>
                <c:pt idx="391">
                  <c:v>128.914495465353</c:v>
                </c:pt>
                <c:pt idx="392">
                  <c:v>133.210535254053</c:v>
                </c:pt>
                <c:pt idx="399">
                  <c:v>-2.12205779607965</c:v>
                </c:pt>
                <c:pt idx="400">
                  <c:v>-2.66600737880412</c:v>
                </c:pt>
                <c:pt idx="401">
                  <c:v>-3.210344407871</c:v>
                </c:pt>
                <c:pt idx="402">
                  <c:v>-3.75513877554811</c:v>
                </c:pt>
                <c:pt idx="403">
                  <c:v>-4.30048273669358</c:v>
                </c:pt>
                <c:pt idx="404">
                  <c:v>-4.84649604907418</c:v>
                </c:pt>
                <c:pt idx="405">
                  <c:v>-5.39333208377341</c:v>
                </c:pt>
                <c:pt idx="406">
                  <c:v>-5.94118510406346</c:v>
                </c:pt>
                <c:pt idx="407">
                  <c:v>-6.49029895198898</c:v>
                </c:pt>
                <c:pt idx="408">
                  <c:v>-7.04097743534777</c:v>
                </c:pt>
                <c:pt idx="409">
                  <c:v>-7.59359677778528</c:v>
                </c:pt>
                <c:pt idx="410">
                  <c:v>-8.14862058689404</c:v>
                </c:pt>
                <c:pt idx="411">
                  <c:v>-8.70661791712198</c:v>
                </c:pt>
                <c:pt idx="412">
                  <c:v>-9.26828516652613</c:v>
                </c:pt>
                <c:pt idx="413">
                  <c:v>-9.83447276383059</c:v>
                </c:pt>
                <c:pt idx="414">
                  <c:v>-10.406217895944</c:v>
                </c:pt>
                <c:pt idx="415">
                  <c:v>-10.9847849263896</c:v>
                </c:pt>
                <c:pt idx="416">
                  <c:v>-11.5717157060817</c:v>
                </c:pt>
                <c:pt idx="417">
                  <c:v>-12.168892744497</c:v>
                </c:pt>
                <c:pt idx="418">
                  <c:v>-12.7786192886161</c:v>
                </c:pt>
                <c:pt idx="419">
                  <c:v>-13.4037218962449</c:v>
                </c:pt>
                <c:pt idx="420">
                  <c:v>-14.0476833163217</c:v>
                </c:pt>
                <c:pt idx="421">
                  <c:v>-14.7148167572296</c:v>
                </c:pt>
                <c:pt idx="422">
                  <c:v>-15.4104975029461</c:v>
                </c:pt>
                <c:pt idx="423">
                  <c:v>-16.1414752514951</c:v>
                </c:pt>
                <c:pt idx="424">
                  <c:v>-16.9163020412926</c:v>
                </c:pt>
                <c:pt idx="425">
                  <c:v>-17.7459288244714</c:v>
                </c:pt>
                <c:pt idx="426">
                  <c:v>-18.6445532324726</c:v>
                </c:pt>
                <c:pt idx="427">
                  <c:v>-19.6308501064625</c:v>
                </c:pt>
                <c:pt idx="428">
                  <c:v>-20.7298002018256</c:v>
                </c:pt>
                <c:pt idx="429">
                  <c:v>-21.9754803004815</c:v>
                </c:pt>
                <c:pt idx="430">
                  <c:v>-23.415447449562</c:v>
                </c:pt>
                <c:pt idx="431">
                  <c:v>-25.1178591826686</c:v>
                </c:pt>
                <c:pt idx="432">
                  <c:v>-27.18346978582</c:v>
                </c:pt>
                <c:pt idx="433">
                  <c:v>-29.7666700489274</c:v>
                </c:pt>
                <c:pt idx="434">
                  <c:v>-33.1139606650953</c:v>
                </c:pt>
                <c:pt idx="435">
                  <c:v>-37.6369565785573</c:v>
                </c:pt>
                <c:pt idx="436">
                  <c:v>-44.0525530913864</c:v>
                </c:pt>
                <c:pt idx="437">
                  <c:v>-53.6287887250318</c:v>
                </c:pt>
                <c:pt idx="438">
                  <c:v>-68.3940757226398</c:v>
                </c:pt>
                <c:pt idx="440">
                  <c:v>-64.9070576341037</c:v>
                </c:pt>
                <c:pt idx="441">
                  <c:v>-44.1019899285372</c:v>
                </c:pt>
                <c:pt idx="442">
                  <c:v>-30.1218195090702</c:v>
                </c:pt>
                <c:pt idx="443">
                  <c:v>-21.0962693201928</c:v>
                </c:pt>
                <c:pt idx="444">
                  <c:v>-15.076546776838</c:v>
                </c:pt>
                <c:pt idx="445">
                  <c:v>-10.8738800654451</c:v>
                </c:pt>
                <c:pt idx="446">
                  <c:v>-7.81691774861374</c:v>
                </c:pt>
                <c:pt idx="447">
                  <c:v>-5.51836498709262</c:v>
                </c:pt>
                <c:pt idx="448">
                  <c:v>-3.74486326467798</c:v>
                </c:pt>
                <c:pt idx="449">
                  <c:v>-2.34931378778146</c:v>
                </c:pt>
                <c:pt idx="450">
                  <c:v>-1.23508364944483</c:v>
                </c:pt>
                <c:pt idx="451">
                  <c:v>-0.336338676620447</c:v>
                </c:pt>
                <c:pt idx="452">
                  <c:v>0.393222935303896</c:v>
                </c:pt>
                <c:pt idx="453">
                  <c:v>0.987086216662864</c:v>
                </c:pt>
                <c:pt idx="454">
                  <c:v>1.47006992473258</c:v>
                </c:pt>
                <c:pt idx="455">
                  <c:v>1.86097618957999</c:v>
                </c:pt>
                <c:pt idx="456">
                  <c:v>2.17433153640648</c:v>
                </c:pt>
                <c:pt idx="457">
                  <c:v>2.42156062339708</c:v>
                </c:pt>
                <c:pt idx="458">
                  <c:v>2.61179585703074</c:v>
                </c:pt>
                <c:pt idx="459">
                  <c:v>2.75244739186031</c:v>
                </c:pt>
                <c:pt idx="460">
                  <c:v>2.84961186910752</c:v>
                </c:pt>
                <c:pt idx="461">
                  <c:v>2.9083704053344</c:v>
                </c:pt>
                <c:pt idx="462">
                  <c:v>2.93300911428991</c:v>
                </c:pt>
                <c:pt idx="463">
                  <c:v>2.92718453539936</c:v>
                </c:pt>
                <c:pt idx="464">
                  <c:v>2.89404928604079</c:v>
                </c:pt>
                <c:pt idx="465">
                  <c:v>2.83634860121607</c:v>
                </c:pt>
                <c:pt idx="466">
                  <c:v>2.75649529993762</c:v>
                </c:pt>
                <c:pt idx="467">
                  <c:v>2.65662858520094</c:v>
                </c:pt>
                <c:pt idx="468">
                  <c:v>2.53866060651649</c:v>
                </c:pt>
                <c:pt idx="469">
                  <c:v>2.40431367509502</c:v>
                </c:pt>
                <c:pt idx="470">
                  <c:v>2.25515028176082</c:v>
                </c:pt>
                <c:pt idx="471">
                  <c:v>2.09259753398168</c:v>
                </c:pt>
                <c:pt idx="472">
                  <c:v>1.91796723900982</c:v>
                </c:pt>
                <c:pt idx="473">
                  <c:v>1.73247257290022</c:v>
                </c:pt>
                <c:pt idx="474">
                  <c:v>1.53724206111439</c:v>
                </c:pt>
                <c:pt idx="475">
                  <c:v>1.3333314353469</c:v>
                </c:pt>
                <c:pt idx="476">
                  <c:v>1.12173380892754</c:v>
                </c:pt>
                <c:pt idx="477">
                  <c:v>0.903388519549713</c:v>
                </c:pt>
                <c:pt idx="478">
                  <c:v>0.679188915924847</c:v>
                </c:pt>
                <c:pt idx="479">
                  <c:v>0.449989309009595</c:v>
                </c:pt>
                <c:pt idx="480">
                  <c:v>0.216611264898355</c:v>
                </c:pt>
                <c:pt idx="481">
                  <c:v>-0.0201506174864906</c:v>
                </c:pt>
                <c:pt idx="482">
                  <c:v>-0.259523327186987</c:v>
                </c:pt>
                <c:pt idx="483">
                  <c:v>-0.500750364142287</c:v>
                </c:pt>
                <c:pt idx="484">
                  <c:v>-0.743086883364381</c:v>
                </c:pt>
                <c:pt idx="485">
                  <c:v>-0.985794990779188</c:v>
                </c:pt>
                <c:pt idx="486">
                  <c:v>-1.22813912890184</c:v>
                </c:pt>
                <c:pt idx="487">
                  <c:v>-1.46938149507836</c:v>
                </c:pt>
                <c:pt idx="488">
                  <c:v>-1.70877743661057</c:v>
                </c:pt>
                <c:pt idx="489">
                  <c:v>-1.94557076577008</c:v>
                </c:pt>
                <c:pt idx="490">
                  <c:v>-2.17898893344408</c:v>
                </c:pt>
                <c:pt idx="491">
                  <c:v>-2.40823799273941</c:v>
                </c:pt>
                <c:pt idx="492">
                  <c:v>-2.63249727295612</c:v>
                </c:pt>
                <c:pt idx="493">
                  <c:v>-2.85091366938654</c:v>
                </c:pt>
                <c:pt idx="494">
                  <c:v>-3.06259543464721</c:v>
                </c:pt>
                <c:pt idx="495">
                  <c:v>-3.26660533163594</c:v>
                </c:pt>
                <c:pt idx="496">
                  <c:v>-3.4619529752952</c:v>
                </c:pt>
                <c:pt idx="497">
                  <c:v>-3.64758614817931</c:v>
                </c:pt>
                <c:pt idx="498">
                  <c:v>-3.82238082069526</c:v>
                </c:pt>
                <c:pt idx="499">
                  <c:v>-3.98512953717108</c:v>
                </c:pt>
                <c:pt idx="500">
                  <c:v>-4.13452773859277</c:v>
                </c:pt>
                <c:pt idx="501">
                  <c:v>-4.26915747503705</c:v>
                </c:pt>
                <c:pt idx="502">
                  <c:v>-4.38746780589901</c:v>
                </c:pt>
                <c:pt idx="503">
                  <c:v>-4.48775098046592</c:v>
                </c:pt>
                <c:pt idx="504">
                  <c:v>-4.56811321608508</c:v>
                </c:pt>
                <c:pt idx="505">
                  <c:v>-4.62643851867058</c:v>
                </c:pt>
                <c:pt idx="506">
                  <c:v>-4.66034348080431</c:v>
                </c:pt>
                <c:pt idx="507">
                  <c:v>-4.66712028779477</c:v>
                </c:pt>
                <c:pt idx="508">
                  <c:v>-4.64366417483453</c:v>
                </c:pt>
                <c:pt idx="509">
                  <c:v>-4.58638017759825</c:v>
                </c:pt>
                <c:pt idx="510">
                  <c:v>-4.49106200301679</c:v>
                </c:pt>
                <c:pt idx="511">
                  <c:v>-4.35273290278026</c:v>
                </c:pt>
                <c:pt idx="512">
                  <c:v>-4.16543406124354</c:v>
                </c:pt>
                <c:pt idx="513">
                  <c:v>-3.92193940551872</c:v>
                </c:pt>
                <c:pt idx="514">
                  <c:v>-3.61336557569087</c:v>
                </c:pt>
                <c:pt idx="515">
                  <c:v>-3.22862980304754</c:v>
                </c:pt>
                <c:pt idx="516">
                  <c:v>-2.75368272646954</c:v>
                </c:pt>
                <c:pt idx="517">
                  <c:v>-2.17040077536467</c:v>
                </c:pt>
                <c:pt idx="518">
                  <c:v>-1.45495091562988</c:v>
                </c:pt>
                <c:pt idx="519">
                  <c:v>-0.575315205018883</c:v>
                </c:pt>
                <c:pt idx="520">
                  <c:v>0.5125633021569</c:v>
                </c:pt>
                <c:pt idx="521">
                  <c:v>1.87097322709408</c:v>
                </c:pt>
                <c:pt idx="522">
                  <c:v>3.5907412810805</c:v>
                </c:pt>
                <c:pt idx="523">
                  <c:v>5.80906095836914</c:v>
                </c:pt>
                <c:pt idx="524">
                  <c:v>8.74161607470092</c:v>
                </c:pt>
                <c:pt idx="525">
                  <c:v>12.7427054925141</c:v>
                </c:pt>
                <c:pt idx="526">
                  <c:v>18.4200713935375</c:v>
                </c:pt>
                <c:pt idx="527">
                  <c:v>26.843311204802</c:v>
                </c:pt>
                <c:pt idx="528">
                  <c:v>39.7970103597264</c:v>
                </c:pt>
                <c:pt idx="529">
                  <c:v>59.2798848685131</c:v>
                </c:pt>
                <c:pt idx="530">
                  <c:v>83.8792366058551</c:v>
                </c:pt>
                <c:pt idx="531">
                  <c:v>73.6520208810943</c:v>
                </c:pt>
                <c:pt idx="532">
                  <c:v>57.8034420565602</c:v>
                </c:pt>
                <c:pt idx="533">
                  <c:v>47.4694897812154</c:v>
                </c:pt>
                <c:pt idx="534">
                  <c:v>40.5787229124237</c:v>
                </c:pt>
                <c:pt idx="535">
                  <c:v>35.7538735378729</c:v>
                </c:pt>
                <c:pt idx="536">
                  <c:v>32.2067065529467</c:v>
                </c:pt>
                <c:pt idx="537">
                  <c:v>29.4851957686675</c:v>
                </c:pt>
                <c:pt idx="538">
                  <c:v>27.3199789009103</c:v>
                </c:pt>
                <c:pt idx="539">
                  <c:v>25.5433033517296</c:v>
                </c:pt>
                <c:pt idx="540">
                  <c:v>24.0462899879674</c:v>
                </c:pt>
                <c:pt idx="541">
                  <c:v>22.7556467729427</c:v>
                </c:pt>
                <c:pt idx="542">
                  <c:v>21.6204559362419</c:v>
                </c:pt>
                <c:pt idx="543">
                  <c:v>20.6043711686801</c:v>
                </c:pt>
                <c:pt idx="544">
                  <c:v>19.6808362829678</c:v>
                </c:pt>
                <c:pt idx="545">
                  <c:v>18.8300560311988</c:v>
                </c:pt>
                <c:pt idx="546">
                  <c:v>18.0370188652506</c:v>
                </c:pt>
                <c:pt idx="547">
                  <c:v>17.2901714418264</c:v>
                </c:pt>
                <c:pt idx="548">
                  <c:v>16.580508548933</c:v>
                </c:pt>
                <c:pt idx="549">
                  <c:v>15.9009346812171</c:v>
                </c:pt>
                <c:pt idx="550">
                  <c:v>15.2458073980203</c:v>
                </c:pt>
                <c:pt idx="551">
                  <c:v>14.6106048963992</c:v>
                </c:pt>
                <c:pt idx="552">
                  <c:v>13.9916800898347</c:v>
                </c:pt>
                <c:pt idx="553">
                  <c:v>13.3860759850302</c:v>
                </c:pt>
                <c:pt idx="554">
                  <c:v>12.7913851913567</c:v>
                </c:pt>
                <c:pt idx="555">
                  <c:v>12.2056416743335</c:v>
                </c:pt>
                <c:pt idx="556">
                  <c:v>11.6272363903532</c:v>
                </c:pt>
                <c:pt idx="557">
                  <c:v>11.0548508353756</c:v>
                </c:pt>
                <c:pt idx="558">
                  <c:v>10.487404193063</c:v>
                </c:pt>
                <c:pt idx="559">
                  <c:v>9.92401092436858</c:v>
                </c:pt>
                <c:pt idx="560">
                  <c:v>9.36394646049599</c:v>
                </c:pt>
                <c:pt idx="561">
                  <c:v>8.80661924940444</c:v>
                </c:pt>
                <c:pt idx="562">
                  <c:v>8.25154783274021</c:v>
                </c:pt>
                <c:pt idx="563">
                  <c:v>7.69834194271205</c:v>
                </c:pt>
                <c:pt idx="564">
                  <c:v>7.14668683956694</c:v>
                </c:pt>
                <c:pt idx="565">
                  <c:v>6.59633028261185</c:v>
                </c:pt>
                <c:pt idx="566">
                  <c:v>6.04707165706448</c:v>
                </c:pt>
                <c:pt idx="567">
                  <c:v>5.49875287672612</c:v>
                </c:pt>
                <c:pt idx="568">
                  <c:v>4.95125075666386</c:v>
                </c:pt>
                <c:pt idx="569">
                  <c:v>4.40447060666329</c:v>
                </c:pt>
                <c:pt idx="570">
                  <c:v>3.85834083948118</c:v>
                </c:pt>
                <c:pt idx="571">
                  <c:v>3.31280842105861</c:v>
                </c:pt>
                <c:pt idx="572">
                  <c:v>2.7678350152295</c:v>
                </c:pt>
                <c:pt idx="573">
                  <c:v>2.22339369482592</c:v>
                </c:pt>
                <c:pt idx="574">
                  <c:v>1.67946610576932</c:v>
                </c:pt>
                <c:pt idx="575">
                  <c:v>1.13603998173412</c:v>
                </c:pt>
                <c:pt idx="576">
                  <c:v>0.593106914999224</c:v>
                </c:pt>
                <c:pt idx="577">
                  <c:v>0.0506602947064756</c:v>
                </c:pt>
                <c:pt idx="578">
                  <c:v>-0.491306672724763</c:v>
                </c:pt>
                <c:pt idx="579">
                  <c:v>-1.03280294458029</c:v>
                </c:pt>
                <c:pt idx="580">
                  <c:v>-1.57384170782109</c:v>
                </c:pt>
                <c:pt idx="581">
                  <c:v>-2.11444261540272</c:v>
                </c:pt>
              </c:numCache>
            </c:numRef>
          </c:xVal>
          <c:yVal>
            <c:numRef>
              <c:f>izracun!$J$23:$J$605</c:f>
              <c:numCache>
                <c:formatCode>General</c:formatCode>
                <c:ptCount val="583"/>
                <c:pt idx="1">
                  <c:v>-41.5963473345614</c:v>
                </c:pt>
                <c:pt idx="2">
                  <c:v>-27.997498695921</c:v>
                </c:pt>
                <c:pt idx="3">
                  <c:v>-14.0634586522446</c:v>
                </c:pt>
                <c:pt idx="4">
                  <c:v>3.2938750111127E-015</c:v>
                </c:pt>
                <c:pt idx="5">
                  <c:v>14.0634586522446</c:v>
                </c:pt>
                <c:pt idx="6">
                  <c:v>27.997498695921</c:v>
                </c:pt>
                <c:pt idx="7">
                  <c:v>41.5963473345614</c:v>
                </c:pt>
                <c:pt idx="8">
                  <c:v>54.3981372483377</c:v>
                </c:pt>
                <c:pt idx="9">
                  <c:v>65.0770029739724</c:v>
                </c:pt>
                <c:pt idx="10">
                  <c:v>69.8619851784324</c:v>
                </c:pt>
                <c:pt idx="11">
                  <c:v>65.0770029739724</c:v>
                </c:pt>
                <c:pt idx="12">
                  <c:v>54.3981372483377</c:v>
                </c:pt>
                <c:pt idx="13">
                  <c:v>41.5963473345614</c:v>
                </c:pt>
                <c:pt idx="14">
                  <c:v>27.997498695921</c:v>
                </c:pt>
                <c:pt idx="15">
                  <c:v>14.0634586522446</c:v>
                </c:pt>
                <c:pt idx="16">
                  <c:v>3.2938750111127E-015</c:v>
                </c:pt>
                <c:pt idx="17">
                  <c:v>-14.0634586522446</c:v>
                </c:pt>
                <c:pt idx="18">
                  <c:v>-27.997498695921</c:v>
                </c:pt>
                <c:pt idx="19">
                  <c:v>-41.5963473345614</c:v>
                </c:pt>
                <c:pt idx="21">
                  <c:v>-58.1524151830936</c:v>
                </c:pt>
                <c:pt idx="22">
                  <c:v>-43.913923112246</c:v>
                </c:pt>
                <c:pt idx="23">
                  <c:v>-29.3690409492425</c:v>
                </c:pt>
                <c:pt idx="24">
                  <c:v>-14.7064461307228</c:v>
                </c:pt>
                <c:pt idx="25">
                  <c:v>3.44122531845601E-015</c:v>
                </c:pt>
                <c:pt idx="26">
                  <c:v>14.7064461307228</c:v>
                </c:pt>
                <c:pt idx="27">
                  <c:v>29.3690409492425</c:v>
                </c:pt>
                <c:pt idx="28">
                  <c:v>43.913923112246</c:v>
                </c:pt>
                <c:pt idx="29">
                  <c:v>58.1524151830936</c:v>
                </c:pt>
                <c:pt idx="30">
                  <c:v>71.3417540115536</c:v>
                </c:pt>
                <c:pt idx="31">
                  <c:v>78.7736914492848</c:v>
                </c:pt>
                <c:pt idx="32">
                  <c:v>71.3417540115536</c:v>
                </c:pt>
                <c:pt idx="33">
                  <c:v>58.1524151830936</c:v>
                </c:pt>
                <c:pt idx="34">
                  <c:v>43.913923112246</c:v>
                </c:pt>
                <c:pt idx="35">
                  <c:v>29.3690409492425</c:v>
                </c:pt>
                <c:pt idx="36">
                  <c:v>14.7064461307228</c:v>
                </c:pt>
                <c:pt idx="37">
                  <c:v>3.44122531845601E-015</c:v>
                </c:pt>
                <c:pt idx="38">
                  <c:v>-14.7064461307228</c:v>
                </c:pt>
                <c:pt idx="39">
                  <c:v>-29.3690409492425</c:v>
                </c:pt>
                <c:pt idx="40">
                  <c:v>-43.913923112246</c:v>
                </c:pt>
                <c:pt idx="41">
                  <c:v>-58.1524151830936</c:v>
                </c:pt>
                <c:pt idx="43">
                  <c:v>-59.9975373264777</c:v>
                </c:pt>
                <c:pt idx="44">
                  <c:v>-44.9985781394968</c:v>
                </c:pt>
                <c:pt idx="45">
                  <c:v>-29.9991790816652</c:v>
                </c:pt>
                <c:pt idx="46">
                  <c:v>-14.9996190092386</c:v>
                </c:pt>
                <c:pt idx="47">
                  <c:v>3.50826758434145E-015</c:v>
                </c:pt>
                <c:pt idx="48">
                  <c:v>14.9996190092386</c:v>
                </c:pt>
                <c:pt idx="49">
                  <c:v>29.9991790816652</c:v>
                </c:pt>
                <c:pt idx="50">
                  <c:v>44.9985781394968</c:v>
                </c:pt>
                <c:pt idx="51">
                  <c:v>59.9975373264777</c:v>
                </c:pt>
                <c:pt idx="52">
                  <c:v>74.9946943952899</c:v>
                </c:pt>
                <c:pt idx="53">
                  <c:v>89.5963467981454</c:v>
                </c:pt>
                <c:pt idx="54">
                  <c:v>74.9946943952899</c:v>
                </c:pt>
                <c:pt idx="55">
                  <c:v>59.9975373264777</c:v>
                </c:pt>
                <c:pt idx="56">
                  <c:v>44.9985781394968</c:v>
                </c:pt>
                <c:pt idx="57">
                  <c:v>29.9991790816652</c:v>
                </c:pt>
                <c:pt idx="58">
                  <c:v>14.9996190092386</c:v>
                </c:pt>
                <c:pt idx="59">
                  <c:v>3.50826758434145E-015</c:v>
                </c:pt>
                <c:pt idx="60">
                  <c:v>-14.9996190092386</c:v>
                </c:pt>
                <c:pt idx="61">
                  <c:v>-29.9991790816652</c:v>
                </c:pt>
                <c:pt idx="62">
                  <c:v>-44.9985781394968</c:v>
                </c:pt>
                <c:pt idx="63">
                  <c:v>-59.9975373264777</c:v>
                </c:pt>
                <c:pt idx="65">
                  <c:v>-71.1323386875171</c:v>
                </c:pt>
                <c:pt idx="66">
                  <c:v>-58.0381453229048</c:v>
                </c:pt>
                <c:pt idx="67">
                  <c:v>-43.845512241151</c:v>
                </c:pt>
                <c:pt idx="68">
                  <c:v>-29.3290390498511</c:v>
                </c:pt>
                <c:pt idx="69">
                  <c:v>-14.6877867783111</c:v>
                </c:pt>
                <c:pt idx="70">
                  <c:v>3.43695526183854E-015</c:v>
                </c:pt>
                <c:pt idx="71">
                  <c:v>14.6877867783111</c:v>
                </c:pt>
                <c:pt idx="72">
                  <c:v>29.3290390498511</c:v>
                </c:pt>
                <c:pt idx="73">
                  <c:v>43.845512241151</c:v>
                </c:pt>
                <c:pt idx="74">
                  <c:v>58.0381453229048</c:v>
                </c:pt>
                <c:pt idx="75">
                  <c:v>71.1323386875171</c:v>
                </c:pt>
                <c:pt idx="76">
                  <c:v>78.4209633487485</c:v>
                </c:pt>
                <c:pt idx="77">
                  <c:v>71.1323386875171</c:v>
                </c:pt>
                <c:pt idx="78">
                  <c:v>58.0381453229048</c:v>
                </c:pt>
                <c:pt idx="79">
                  <c:v>43.845512241151</c:v>
                </c:pt>
                <c:pt idx="80">
                  <c:v>29.3290390498511</c:v>
                </c:pt>
                <c:pt idx="81">
                  <c:v>14.6877867783111</c:v>
                </c:pt>
                <c:pt idx="82">
                  <c:v>3.43695526183854E-015</c:v>
                </c:pt>
                <c:pt idx="83">
                  <c:v>-14.6877867783111</c:v>
                </c:pt>
                <c:pt idx="84">
                  <c:v>-29.3290390498511</c:v>
                </c:pt>
                <c:pt idx="85">
                  <c:v>-43.845512241151</c:v>
                </c:pt>
                <c:pt idx="86">
                  <c:v>-58.0381453229048</c:v>
                </c:pt>
                <c:pt idx="87">
                  <c:v>-71.1323386875171</c:v>
                </c:pt>
                <c:pt idx="89">
                  <c:v>-69.8619851784325</c:v>
                </c:pt>
                <c:pt idx="90">
                  <c:v>-65.0770029739724</c:v>
                </c:pt>
                <c:pt idx="91">
                  <c:v>-54.3981372483377</c:v>
                </c:pt>
                <c:pt idx="92">
                  <c:v>-41.5963473345614</c:v>
                </c:pt>
                <c:pt idx="93">
                  <c:v>-27.997498695921</c:v>
                </c:pt>
                <c:pt idx="94">
                  <c:v>-14.0634586522446</c:v>
                </c:pt>
                <c:pt idx="95">
                  <c:v>3.2938750111127E-015</c:v>
                </c:pt>
                <c:pt idx="96">
                  <c:v>14.0634586522446</c:v>
                </c:pt>
                <c:pt idx="97">
                  <c:v>27.997498695921</c:v>
                </c:pt>
                <c:pt idx="98">
                  <c:v>41.5963473345614</c:v>
                </c:pt>
                <c:pt idx="99">
                  <c:v>54.3981372483377</c:v>
                </c:pt>
                <c:pt idx="100">
                  <c:v>65.0770029739724</c:v>
                </c:pt>
                <c:pt idx="101">
                  <c:v>69.8619851784325</c:v>
                </c:pt>
                <c:pt idx="102">
                  <c:v>65.0770029739724</c:v>
                </c:pt>
                <c:pt idx="103">
                  <c:v>54.3981372483377</c:v>
                </c:pt>
                <c:pt idx="104">
                  <c:v>41.5963473345614</c:v>
                </c:pt>
                <c:pt idx="105">
                  <c:v>27.997498695921</c:v>
                </c:pt>
                <c:pt idx="106">
                  <c:v>14.0634586522446</c:v>
                </c:pt>
                <c:pt idx="107">
                  <c:v>3.2938750111127E-015</c:v>
                </c:pt>
                <c:pt idx="108">
                  <c:v>-14.0634586522446</c:v>
                </c:pt>
                <c:pt idx="109">
                  <c:v>-27.997498695921</c:v>
                </c:pt>
                <c:pt idx="110">
                  <c:v>-41.5963473345614</c:v>
                </c:pt>
                <c:pt idx="111">
                  <c:v>-54.3981372483377</c:v>
                </c:pt>
                <c:pt idx="112">
                  <c:v>-65.0770029739724</c:v>
                </c:pt>
                <c:pt idx="113">
                  <c:v>-69.8619851784325</c:v>
                </c:pt>
                <c:pt idx="115">
                  <c:v>-66.5502171531864</c:v>
                </c:pt>
                <c:pt idx="116">
                  <c:v>-62.3932814773883</c:v>
                </c:pt>
                <c:pt idx="117">
                  <c:v>-52.6080246238868</c:v>
                </c:pt>
                <c:pt idx="118">
                  <c:v>-40.4441311846055</c:v>
                </c:pt>
                <c:pt idx="119">
                  <c:v>-27.303549496363</c:v>
                </c:pt>
                <c:pt idx="120">
                  <c:v>-13.7356716723311</c:v>
                </c:pt>
                <c:pt idx="121">
                  <c:v>3.21859685873393E-015</c:v>
                </c:pt>
                <c:pt idx="122">
                  <c:v>13.7356716723311</c:v>
                </c:pt>
                <c:pt idx="123">
                  <c:v>27.303549496363</c:v>
                </c:pt>
                <c:pt idx="124">
                  <c:v>40.4441311846055</c:v>
                </c:pt>
                <c:pt idx="125">
                  <c:v>52.6080246238868</c:v>
                </c:pt>
                <c:pt idx="126">
                  <c:v>62.3932814773883</c:v>
                </c:pt>
                <c:pt idx="127">
                  <c:v>66.5502171531864</c:v>
                </c:pt>
                <c:pt idx="128">
                  <c:v>62.3932814773883</c:v>
                </c:pt>
                <c:pt idx="129">
                  <c:v>52.6080246238868</c:v>
                </c:pt>
                <c:pt idx="130">
                  <c:v>40.4441311846055</c:v>
                </c:pt>
                <c:pt idx="131">
                  <c:v>27.303549496363</c:v>
                </c:pt>
                <c:pt idx="132">
                  <c:v>13.7356716723311</c:v>
                </c:pt>
                <c:pt idx="133">
                  <c:v>3.21859685873393E-015</c:v>
                </c:pt>
                <c:pt idx="134">
                  <c:v>-13.7356716723311</c:v>
                </c:pt>
                <c:pt idx="135">
                  <c:v>-27.303549496363</c:v>
                </c:pt>
                <c:pt idx="136">
                  <c:v>-40.4441311846055</c:v>
                </c:pt>
                <c:pt idx="137">
                  <c:v>-52.6080246238868</c:v>
                </c:pt>
                <c:pt idx="138">
                  <c:v>-62.3932814773883</c:v>
                </c:pt>
                <c:pt idx="139">
                  <c:v>-66.5502171531864</c:v>
                </c:pt>
                <c:pt idx="144">
                  <c:v>-40.4441311846055</c:v>
                </c:pt>
                <c:pt idx="145">
                  <c:v>-27.303549496363</c:v>
                </c:pt>
                <c:pt idx="146">
                  <c:v>-13.7356716723311</c:v>
                </c:pt>
                <c:pt idx="147">
                  <c:v>3.21859685873393E-015</c:v>
                </c:pt>
                <c:pt idx="148">
                  <c:v>13.7356716723311</c:v>
                </c:pt>
                <c:pt idx="149">
                  <c:v>27.303549496363</c:v>
                </c:pt>
                <c:pt idx="150">
                  <c:v>40.4441311846055</c:v>
                </c:pt>
                <c:pt idx="151">
                  <c:v>52.6080246238868</c:v>
                </c:pt>
                <c:pt idx="152">
                  <c:v>62.3932814773883</c:v>
                </c:pt>
                <c:pt idx="153">
                  <c:v>66.5502171531864</c:v>
                </c:pt>
                <c:pt idx="154">
                  <c:v>62.3932814773883</c:v>
                </c:pt>
                <c:pt idx="155">
                  <c:v>52.6080246238868</c:v>
                </c:pt>
                <c:pt idx="156">
                  <c:v>40.4441311846055</c:v>
                </c:pt>
                <c:pt idx="157">
                  <c:v>27.303549496363</c:v>
                </c:pt>
                <c:pt idx="158">
                  <c:v>13.7356716723311</c:v>
                </c:pt>
                <c:pt idx="159">
                  <c:v>3.21859685873393E-015</c:v>
                </c:pt>
                <c:pt idx="160">
                  <c:v>-13.7356716723311</c:v>
                </c:pt>
                <c:pt idx="161">
                  <c:v>-27.303549496363</c:v>
                </c:pt>
                <c:pt idx="162">
                  <c:v>-40.44413118460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zracun!$K$22</c:f>
              <c:strCache>
                <c:ptCount val="1"/>
                <c:pt idx="0">
                  <c:v>22. Dec. - 21.Jun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zracun!$I$23:$I$605</c:f>
              <c:numCache>
                <c:formatCode>General</c:formatCode>
                <c:ptCount val="583"/>
                <c:pt idx="1">
                  <c:v>-117.410933796205</c:v>
                </c:pt>
                <c:pt idx="2">
                  <c:v>-112.949224015097</c:v>
                </c:pt>
                <c:pt idx="3">
                  <c:v>-110.7885820896</c:v>
                </c:pt>
                <c:pt idx="4">
                  <c:v>-69.8619851784324</c:v>
                </c:pt>
                <c:pt idx="5">
                  <c:v>-69.2114179104004</c:v>
                </c:pt>
                <c:pt idx="6">
                  <c:v>-67.0507759849026</c:v>
                </c:pt>
                <c:pt idx="7">
                  <c:v>-62.5890662037949</c:v>
                </c:pt>
                <c:pt idx="8">
                  <c:v>-53.7436372694258</c:v>
                </c:pt>
                <c:pt idx="9">
                  <c:v>-35.2146308008419</c:v>
                </c:pt>
                <c:pt idx="10">
                  <c:v>0</c:v>
                </c:pt>
                <c:pt idx="11">
                  <c:v>35.2146308008419</c:v>
                </c:pt>
                <c:pt idx="12">
                  <c:v>53.7436372694258</c:v>
                </c:pt>
                <c:pt idx="13">
                  <c:v>62.5890662037949</c:v>
                </c:pt>
                <c:pt idx="14">
                  <c:v>67.0507759849026</c:v>
                </c:pt>
                <c:pt idx="15">
                  <c:v>69.2114179104004</c:v>
                </c:pt>
                <c:pt idx="16">
                  <c:v>69.8619851784324</c:v>
                </c:pt>
                <c:pt idx="17">
                  <c:v>110.7885820896</c:v>
                </c:pt>
                <c:pt idx="18">
                  <c:v>112.949224015097</c:v>
                </c:pt>
                <c:pt idx="19">
                  <c:v>117.410933796205</c:v>
                </c:pt>
                <c:pt idx="21">
                  <c:v>-111.65135009451</c:v>
                </c:pt>
                <c:pt idx="22">
                  <c:v>-105.679256319879</c:v>
                </c:pt>
                <c:pt idx="23">
                  <c:v>-102.908564852192</c:v>
                </c:pt>
                <c:pt idx="24">
                  <c:v>-101.611750450401</c:v>
                </c:pt>
                <c:pt idx="25">
                  <c:v>-78.7736914492848</c:v>
                </c:pt>
                <c:pt idx="26">
                  <c:v>-78.3882495495991</c:v>
                </c:pt>
                <c:pt idx="27">
                  <c:v>-77.091435147808</c:v>
                </c:pt>
                <c:pt idx="28">
                  <c:v>-74.3207436801206</c:v>
                </c:pt>
                <c:pt idx="29">
                  <c:v>-68.3486499054901</c:v>
                </c:pt>
                <c:pt idx="30">
                  <c:v>-52.516206729196</c:v>
                </c:pt>
                <c:pt idx="31">
                  <c:v>0</c:v>
                </c:pt>
                <c:pt idx="32">
                  <c:v>52.516206729196</c:v>
                </c:pt>
                <c:pt idx="33">
                  <c:v>68.3486499054901</c:v>
                </c:pt>
                <c:pt idx="34">
                  <c:v>74.3207436801206</c:v>
                </c:pt>
                <c:pt idx="35">
                  <c:v>77.091435147808</c:v>
                </c:pt>
                <c:pt idx="36">
                  <c:v>78.3882495495991</c:v>
                </c:pt>
                <c:pt idx="37">
                  <c:v>78.7736914492848</c:v>
                </c:pt>
                <c:pt idx="38">
                  <c:v>101.611750450401</c:v>
                </c:pt>
                <c:pt idx="39">
                  <c:v>102.908564852192</c:v>
                </c:pt>
                <c:pt idx="40">
                  <c:v>105.679256319879</c:v>
                </c:pt>
                <c:pt idx="41">
                  <c:v>111.65135009451</c:v>
                </c:pt>
                <c:pt idx="43">
                  <c:v>-90.8072663385532</c:v>
                </c:pt>
                <c:pt idx="44">
                  <c:v>-90.5708423885483</c:v>
                </c:pt>
                <c:pt idx="45">
                  <c:v>-90.4660959991153</c:v>
                </c:pt>
                <c:pt idx="46">
                  <c:v>-90.4178920486448</c:v>
                </c:pt>
                <c:pt idx="47">
                  <c:v>-89.5963467981454</c:v>
                </c:pt>
                <c:pt idx="48">
                  <c:v>-89.5821079513553</c:v>
                </c:pt>
                <c:pt idx="49">
                  <c:v>-89.5339040008848</c:v>
                </c:pt>
                <c:pt idx="50">
                  <c:v>-89.4291576114517</c:v>
                </c:pt>
                <c:pt idx="51">
                  <c:v>-89.1927336614468</c:v>
                </c:pt>
                <c:pt idx="52">
                  <c:v>-88.4407630203201</c:v>
                </c:pt>
                <c:pt idx="53">
                  <c:v>0</c:v>
                </c:pt>
                <c:pt idx="54">
                  <c:v>88.4407630203201</c:v>
                </c:pt>
                <c:pt idx="55">
                  <c:v>89.1927336614468</c:v>
                </c:pt>
                <c:pt idx="56">
                  <c:v>89.4291576114517</c:v>
                </c:pt>
                <c:pt idx="57">
                  <c:v>89.5339040008848</c:v>
                </c:pt>
                <c:pt idx="58">
                  <c:v>89.5821079513553</c:v>
                </c:pt>
                <c:pt idx="59">
                  <c:v>89.5963467981454</c:v>
                </c:pt>
                <c:pt idx="60">
                  <c:v>90.4178920486448</c:v>
                </c:pt>
                <c:pt idx="61">
                  <c:v>90.4660959991153</c:v>
                </c:pt>
                <c:pt idx="62">
                  <c:v>90.5708423885483</c:v>
                </c:pt>
                <c:pt idx="63">
                  <c:v>90.8072663385532</c:v>
                </c:pt>
                <c:pt idx="65">
                  <c:v>-128.366239106443</c:v>
                </c:pt>
                <c:pt idx="66">
                  <c:v>-112.28276392045</c:v>
                </c:pt>
                <c:pt idx="67">
                  <c:v>-106.159323844698</c:v>
                </c:pt>
                <c:pt idx="68">
                  <c:v>-103.310621481424</c:v>
                </c:pt>
                <c:pt idx="69">
                  <c:v>-101.975899470034</c:v>
                </c:pt>
                <c:pt idx="70">
                  <c:v>-78.4209633487485</c:v>
                </c:pt>
                <c:pt idx="71">
                  <c:v>-78.0241005299658</c:v>
                </c:pt>
                <c:pt idx="72">
                  <c:v>-76.6893785185759</c:v>
                </c:pt>
                <c:pt idx="73">
                  <c:v>-73.840676155302</c:v>
                </c:pt>
                <c:pt idx="74">
                  <c:v>-67.7172360795499</c:v>
                </c:pt>
                <c:pt idx="75">
                  <c:v>-51.6337608935575</c:v>
                </c:pt>
                <c:pt idx="76">
                  <c:v>0</c:v>
                </c:pt>
                <c:pt idx="77">
                  <c:v>51.6337608935575</c:v>
                </c:pt>
                <c:pt idx="78">
                  <c:v>67.7172360795499</c:v>
                </c:pt>
                <c:pt idx="79">
                  <c:v>73.840676155302</c:v>
                </c:pt>
                <c:pt idx="80">
                  <c:v>76.6893785185759</c:v>
                </c:pt>
                <c:pt idx="81">
                  <c:v>78.0241005299658</c:v>
                </c:pt>
                <c:pt idx="82">
                  <c:v>78.4209633487485</c:v>
                </c:pt>
                <c:pt idx="83">
                  <c:v>101.975899470034</c:v>
                </c:pt>
                <c:pt idx="84">
                  <c:v>103.310621481424</c:v>
                </c:pt>
                <c:pt idx="85">
                  <c:v>106.159323844698</c:v>
                </c:pt>
                <c:pt idx="86">
                  <c:v>112.28276392045</c:v>
                </c:pt>
                <c:pt idx="87">
                  <c:v>128.366239106443</c:v>
                </c:pt>
                <c:pt idx="89">
                  <c:v>-180</c:v>
                </c:pt>
                <c:pt idx="90">
                  <c:v>-144.785369199158</c:v>
                </c:pt>
                <c:pt idx="91">
                  <c:v>-126.256362730574</c:v>
                </c:pt>
                <c:pt idx="92">
                  <c:v>-117.410933796205</c:v>
                </c:pt>
                <c:pt idx="93">
                  <c:v>-112.949224015097</c:v>
                </c:pt>
                <c:pt idx="94">
                  <c:v>-110.7885820896</c:v>
                </c:pt>
                <c:pt idx="95">
                  <c:v>-69.8619851784325</c:v>
                </c:pt>
                <c:pt idx="96">
                  <c:v>-69.2114179104004</c:v>
                </c:pt>
                <c:pt idx="97">
                  <c:v>-67.0507759849026</c:v>
                </c:pt>
                <c:pt idx="98">
                  <c:v>-62.5890662037949</c:v>
                </c:pt>
                <c:pt idx="99">
                  <c:v>-53.7436372694258</c:v>
                </c:pt>
                <c:pt idx="100">
                  <c:v>-35.214630800842</c:v>
                </c:pt>
                <c:pt idx="101">
                  <c:v>0</c:v>
                </c:pt>
                <c:pt idx="102">
                  <c:v>35.214630800842</c:v>
                </c:pt>
                <c:pt idx="103">
                  <c:v>53.7436372694258</c:v>
                </c:pt>
                <c:pt idx="104">
                  <c:v>62.5890662037949</c:v>
                </c:pt>
                <c:pt idx="105">
                  <c:v>67.0507759849026</c:v>
                </c:pt>
                <c:pt idx="106">
                  <c:v>69.2114179104004</c:v>
                </c:pt>
                <c:pt idx="107">
                  <c:v>69.8619851784325</c:v>
                </c:pt>
                <c:pt idx="108">
                  <c:v>110.7885820896</c:v>
                </c:pt>
                <c:pt idx="109">
                  <c:v>112.949224015097</c:v>
                </c:pt>
                <c:pt idx="110">
                  <c:v>117.410933796205</c:v>
                </c:pt>
                <c:pt idx="111">
                  <c:v>126.256362730574</c:v>
                </c:pt>
                <c:pt idx="112">
                  <c:v>144.785369199158</c:v>
                </c:pt>
                <c:pt idx="113">
                  <c:v>180</c:v>
                </c:pt>
                <c:pt idx="115">
                  <c:v>-180</c:v>
                </c:pt>
                <c:pt idx="116">
                  <c:v>-149.176629583325</c:v>
                </c:pt>
                <c:pt idx="117">
                  <c:v>-130.942986126992</c:v>
                </c:pt>
                <c:pt idx="118">
                  <c:v>-121.526796328752</c:v>
                </c:pt>
                <c:pt idx="119">
                  <c:v>-116.605151525925</c:v>
                </c:pt>
                <c:pt idx="120">
                  <c:v>-114.183531625562</c:v>
                </c:pt>
                <c:pt idx="121">
                  <c:v>-66.5502171531864</c:v>
                </c:pt>
                <c:pt idx="122">
                  <c:v>-65.8164683744383</c:v>
                </c:pt>
                <c:pt idx="123">
                  <c:v>-63.3948484740747</c:v>
                </c:pt>
                <c:pt idx="124">
                  <c:v>-58.4732036712483</c:v>
                </c:pt>
                <c:pt idx="125">
                  <c:v>-49.0570138730077</c:v>
                </c:pt>
                <c:pt idx="126">
                  <c:v>-30.8233704166753</c:v>
                </c:pt>
                <c:pt idx="127">
                  <c:v>0</c:v>
                </c:pt>
                <c:pt idx="128">
                  <c:v>30.8233704166753</c:v>
                </c:pt>
                <c:pt idx="129">
                  <c:v>49.0570138730077</c:v>
                </c:pt>
                <c:pt idx="130">
                  <c:v>58.4732036712483</c:v>
                </c:pt>
                <c:pt idx="131">
                  <c:v>63.3948484740747</c:v>
                </c:pt>
                <c:pt idx="132">
                  <c:v>65.8164683744383</c:v>
                </c:pt>
                <c:pt idx="133">
                  <c:v>66.5502171531864</c:v>
                </c:pt>
                <c:pt idx="134">
                  <c:v>114.183531625562</c:v>
                </c:pt>
                <c:pt idx="135">
                  <c:v>116.605151525925</c:v>
                </c:pt>
                <c:pt idx="136">
                  <c:v>121.526796328752</c:v>
                </c:pt>
                <c:pt idx="137">
                  <c:v>130.942986126992</c:v>
                </c:pt>
                <c:pt idx="138">
                  <c:v>149.176629583325</c:v>
                </c:pt>
                <c:pt idx="139">
                  <c:v>180</c:v>
                </c:pt>
                <c:pt idx="141">
                  <c:v>5</c:v>
                </c:pt>
                <c:pt idx="142">
                  <c:v>5</c:v>
                </c:pt>
                <c:pt idx="144">
                  <c:v>-121.526796328752</c:v>
                </c:pt>
                <c:pt idx="145">
                  <c:v>-116.605151525925</c:v>
                </c:pt>
                <c:pt idx="146">
                  <c:v>-114.183531625562</c:v>
                </c:pt>
                <c:pt idx="147">
                  <c:v>-66.5502171531864</c:v>
                </c:pt>
                <c:pt idx="148">
                  <c:v>-65.8164683744383</c:v>
                </c:pt>
                <c:pt idx="149">
                  <c:v>-63.3948484740747</c:v>
                </c:pt>
                <c:pt idx="150">
                  <c:v>-58.4732036712483</c:v>
                </c:pt>
                <c:pt idx="151">
                  <c:v>-49.0570138730077</c:v>
                </c:pt>
                <c:pt idx="152">
                  <c:v>-30.8233704166753</c:v>
                </c:pt>
                <c:pt idx="153">
                  <c:v>0</c:v>
                </c:pt>
                <c:pt idx="154">
                  <c:v>30.8233704166753</c:v>
                </c:pt>
                <c:pt idx="155">
                  <c:v>49.0570138730077</c:v>
                </c:pt>
                <c:pt idx="156">
                  <c:v>58.4732036712483</c:v>
                </c:pt>
                <c:pt idx="157">
                  <c:v>63.3948484740747</c:v>
                </c:pt>
                <c:pt idx="158">
                  <c:v>65.8164683744383</c:v>
                </c:pt>
                <c:pt idx="159">
                  <c:v>66.5502171531864</c:v>
                </c:pt>
                <c:pt idx="160">
                  <c:v>114.183531625562</c:v>
                </c:pt>
                <c:pt idx="161">
                  <c:v>116.605151525925</c:v>
                </c:pt>
                <c:pt idx="162">
                  <c:v>121.526796328752</c:v>
                </c:pt>
                <c:pt idx="164">
                  <c:v>-65.5429565822881</c:v>
                </c:pt>
                <c:pt idx="165">
                  <c:v>-65.2215255924847</c:v>
                </c:pt>
                <c:pt idx="166">
                  <c:v>-64.8494784607683</c:v>
                </c:pt>
                <c:pt idx="167">
                  <c:v>-64.4236211601944</c:v>
                </c:pt>
                <c:pt idx="168">
                  <c:v>-63.9402035162367</c:v>
                </c:pt>
                <c:pt idx="169">
                  <c:v>-62.7824679228405</c:v>
                </c:pt>
                <c:pt idx="170">
                  <c:v>-62.0971630584603</c:v>
                </c:pt>
                <c:pt idx="171">
                  <c:v>-61.3321070671348</c:v>
                </c:pt>
                <c:pt idx="172">
                  <c:v>-60.4794078183639</c:v>
                </c:pt>
                <c:pt idx="173">
                  <c:v>-59.529948378151</c:v>
                </c:pt>
                <c:pt idx="174">
                  <c:v>-57.2970328333917</c:v>
                </c:pt>
                <c:pt idx="175">
                  <c:v>-55.9874491771831</c:v>
                </c:pt>
                <c:pt idx="176">
                  <c:v>-54.5283739956458</c:v>
                </c:pt>
                <c:pt idx="177">
                  <c:v>-52.9013877835063</c:v>
                </c:pt>
                <c:pt idx="178">
                  <c:v>-51.085504534647</c:v>
                </c:pt>
                <c:pt idx="179">
                  <c:v>-46.7894647459472</c:v>
                </c:pt>
                <c:pt idx="180">
                  <c:v>-44.2539060734178</c:v>
                </c:pt>
                <c:pt idx="181">
                  <c:v>-41.4195551370852</c:v>
                </c:pt>
                <c:pt idx="182">
                  <c:v>-38.2551288528663</c:v>
                </c:pt>
                <c:pt idx="183">
                  <c:v>-34.7311283048962</c:v>
                </c:pt>
                <c:pt idx="184">
                  <c:v>-26.5179354082876</c:v>
                </c:pt>
                <c:pt idx="185">
                  <c:v>-21.8173416501045</c:v>
                </c:pt>
                <c:pt idx="186">
                  <c:v>-16.7470998966765</c:v>
                </c:pt>
                <c:pt idx="187">
                  <c:v>-11.3609321287001</c:v>
                </c:pt>
                <c:pt idx="188">
                  <c:v>-5.74228277041741</c:v>
                </c:pt>
                <c:pt idx="189">
                  <c:v>5.74228277041741</c:v>
                </c:pt>
                <c:pt idx="190">
                  <c:v>11.3609321287001</c:v>
                </c:pt>
                <c:pt idx="191">
                  <c:v>16.7470998966765</c:v>
                </c:pt>
                <c:pt idx="192">
                  <c:v>21.8173416501045</c:v>
                </c:pt>
                <c:pt idx="193">
                  <c:v>26.5179354082876</c:v>
                </c:pt>
                <c:pt idx="194">
                  <c:v>34.7311283048962</c:v>
                </c:pt>
                <c:pt idx="195">
                  <c:v>38.2551288528663</c:v>
                </c:pt>
                <c:pt idx="196">
                  <c:v>41.4195551370852</c:v>
                </c:pt>
                <c:pt idx="197">
                  <c:v>44.2539060734178</c:v>
                </c:pt>
                <c:pt idx="198">
                  <c:v>46.7894647459472</c:v>
                </c:pt>
                <c:pt idx="199">
                  <c:v>51.085504534647</c:v>
                </c:pt>
                <c:pt idx="200">
                  <c:v>52.9013877835063</c:v>
                </c:pt>
                <c:pt idx="201">
                  <c:v>54.5283739956458</c:v>
                </c:pt>
                <c:pt idx="202">
                  <c:v>55.9874491771831</c:v>
                </c:pt>
                <c:pt idx="203">
                  <c:v>57.2970328333917</c:v>
                </c:pt>
                <c:pt idx="204">
                  <c:v>59.529948378151</c:v>
                </c:pt>
                <c:pt idx="205">
                  <c:v>60.4794078183639</c:v>
                </c:pt>
                <c:pt idx="206">
                  <c:v>61.3321070671348</c:v>
                </c:pt>
                <c:pt idx="207">
                  <c:v>62.0971630584603</c:v>
                </c:pt>
                <c:pt idx="208">
                  <c:v>62.7824679228405</c:v>
                </c:pt>
                <c:pt idx="209">
                  <c:v>63.9402035162368</c:v>
                </c:pt>
                <c:pt idx="210">
                  <c:v>64.4236211601944</c:v>
                </c:pt>
                <c:pt idx="211">
                  <c:v>64.8494784607683</c:v>
                </c:pt>
                <c:pt idx="212">
                  <c:v>65.2215255924847</c:v>
                </c:pt>
                <c:pt idx="213">
                  <c:v>65.5429565822881</c:v>
                </c:pt>
                <c:pt idx="214">
                  <c:v>66.0443097511312</c:v>
                </c:pt>
                <c:pt idx="215">
                  <c:v>66.2283213903438</c:v>
                </c:pt>
                <c:pt idx="216">
                  <c:v>66.369968118244</c:v>
                </c:pt>
                <c:pt idx="217">
                  <c:v>66.4703642096955</c:v>
                </c:pt>
                <c:pt idx="218">
                  <c:v>66.5302924061632</c:v>
                </c:pt>
                <c:pt idx="219">
                  <c:v>66.5302924061632</c:v>
                </c:pt>
                <c:pt idx="220">
                  <c:v>66.4703642096955</c:v>
                </c:pt>
                <c:pt idx="221">
                  <c:v>66.369968118244</c:v>
                </c:pt>
                <c:pt idx="222">
                  <c:v>66.2283213903438</c:v>
                </c:pt>
                <c:pt idx="223">
                  <c:v>66.0443097511312</c:v>
                </c:pt>
                <c:pt idx="225">
                  <c:v>-89.5959622564721</c:v>
                </c:pt>
                <c:pt idx="226">
                  <c:v>-89.5948049598016</c:v>
                </c:pt>
                <c:pt idx="227">
                  <c:v>-89.5928638073252</c:v>
                </c:pt>
                <c:pt idx="228">
                  <c:v>-89.5901200076975</c:v>
                </c:pt>
                <c:pt idx="229">
                  <c:v>-89.5865466306411</c:v>
                </c:pt>
                <c:pt idx="230">
                  <c:v>-89.5767585575099</c:v>
                </c:pt>
                <c:pt idx="231">
                  <c:v>-89.5704421762504</c:v>
                </c:pt>
                <c:pt idx="232">
                  <c:v>-89.5630901628718</c:v>
                </c:pt>
                <c:pt idx="233">
                  <c:v>-89.5546195723703</c:v>
                </c:pt>
                <c:pt idx="234">
                  <c:v>-89.5449307076456</c:v>
                </c:pt>
                <c:pt idx="235">
                  <c:v>-89.52139603322</c:v>
                </c:pt>
                <c:pt idx="236">
                  <c:v>-89.5072344255312</c:v>
                </c:pt>
                <c:pt idx="237">
                  <c:v>-89.4912112303469</c:v>
                </c:pt>
                <c:pt idx="238">
                  <c:v>-89.4730743058156</c:v>
                </c:pt>
                <c:pt idx="239">
                  <c:v>-89.4525159333256</c:v>
                </c:pt>
                <c:pt idx="240">
                  <c:v>-89.4025294560973</c:v>
                </c:pt>
                <c:pt idx="241">
                  <c:v>-89.372041851161</c:v>
                </c:pt>
                <c:pt idx="242">
                  <c:v>-89.3369457375333</c:v>
                </c:pt>
                <c:pt idx="243">
                  <c:v>-89.296275864284</c:v>
                </c:pt>
                <c:pt idx="244">
                  <c:v>-89.2487678336628</c:v>
                </c:pt>
                <c:pt idx="245">
                  <c:v>-89.1258694675599</c:v>
                </c:pt>
                <c:pt idx="246">
                  <c:v>-89.0449478157557</c:v>
                </c:pt>
                <c:pt idx="247">
                  <c:v>-88.9453050445253</c:v>
                </c:pt>
                <c:pt idx="248">
                  <c:v>-88.819944350149</c:v>
                </c:pt>
                <c:pt idx="249">
                  <c:v>-88.6578707583605</c:v>
                </c:pt>
                <c:pt idx="250">
                  <c:v>-88.1356582539436</c:v>
                </c:pt>
                <c:pt idx="251">
                  <c:v>-87.6766896065483</c:v>
                </c:pt>
                <c:pt idx="252">
                  <c:v>-86.9104395205333</c:v>
                </c:pt>
                <c:pt idx="253">
                  <c:v>-85.3785706219147</c:v>
                </c:pt>
                <c:pt idx="254">
                  <c:v>-80.8250956950218</c:v>
                </c:pt>
                <c:pt idx="255">
                  <c:v>80.8250956950218</c:v>
                </c:pt>
                <c:pt idx="256">
                  <c:v>85.3785706219147</c:v>
                </c:pt>
                <c:pt idx="257">
                  <c:v>86.9104395205333</c:v>
                </c:pt>
                <c:pt idx="258">
                  <c:v>87.6766896065483</c:v>
                </c:pt>
                <c:pt idx="259">
                  <c:v>88.1356582539436</c:v>
                </c:pt>
                <c:pt idx="260">
                  <c:v>88.6578707583605</c:v>
                </c:pt>
                <c:pt idx="261">
                  <c:v>88.819944350149</c:v>
                </c:pt>
                <c:pt idx="262">
                  <c:v>88.9453050445253</c:v>
                </c:pt>
                <c:pt idx="263">
                  <c:v>89.0449478157557</c:v>
                </c:pt>
                <c:pt idx="264">
                  <c:v>89.1258694675599</c:v>
                </c:pt>
                <c:pt idx="265">
                  <c:v>89.2487678336628</c:v>
                </c:pt>
                <c:pt idx="266">
                  <c:v>89.296275864284</c:v>
                </c:pt>
                <c:pt idx="267">
                  <c:v>89.3369457375333</c:v>
                </c:pt>
                <c:pt idx="268">
                  <c:v>89.372041851161</c:v>
                </c:pt>
                <c:pt idx="269">
                  <c:v>89.4025294560973</c:v>
                </c:pt>
                <c:pt idx="270">
                  <c:v>89.4525159333256</c:v>
                </c:pt>
                <c:pt idx="271">
                  <c:v>89.4730743058156</c:v>
                </c:pt>
                <c:pt idx="272">
                  <c:v>89.4912112303469</c:v>
                </c:pt>
                <c:pt idx="273">
                  <c:v>89.5072344255312</c:v>
                </c:pt>
                <c:pt idx="274">
                  <c:v>89.52139603322</c:v>
                </c:pt>
                <c:pt idx="275">
                  <c:v>89.5449307076456</c:v>
                </c:pt>
                <c:pt idx="276">
                  <c:v>89.5546195723711</c:v>
                </c:pt>
                <c:pt idx="277">
                  <c:v>89.5630901628718</c:v>
                </c:pt>
                <c:pt idx="278">
                  <c:v>89.5704421762504</c:v>
                </c:pt>
                <c:pt idx="279">
                  <c:v>89.5767585575099</c:v>
                </c:pt>
                <c:pt idx="280">
                  <c:v>89.5865466306411</c:v>
                </c:pt>
                <c:pt idx="281">
                  <c:v>89.5901200076975</c:v>
                </c:pt>
                <c:pt idx="282">
                  <c:v>89.5928638073252</c:v>
                </c:pt>
                <c:pt idx="283">
                  <c:v>89.5948049598016</c:v>
                </c:pt>
                <c:pt idx="284">
                  <c:v>89.5959622564721</c:v>
                </c:pt>
                <c:pt idx="285">
                  <c:v>89.5959622564721</c:v>
                </c:pt>
                <c:pt idx="286">
                  <c:v>89.5948049598016</c:v>
                </c:pt>
                <c:pt idx="287">
                  <c:v>89.592863807326</c:v>
                </c:pt>
                <c:pt idx="288">
                  <c:v>89.5901200076975</c:v>
                </c:pt>
                <c:pt idx="289">
                  <c:v>89.5865466306411</c:v>
                </c:pt>
                <c:pt idx="292">
                  <c:v>-128.914495465353</c:v>
                </c:pt>
                <c:pt idx="293">
                  <c:v>-127.098612216494</c:v>
                </c:pt>
                <c:pt idx="294">
                  <c:v>-125.471626004354</c:v>
                </c:pt>
                <c:pt idx="295">
                  <c:v>-124.012550822817</c:v>
                </c:pt>
                <c:pt idx="296">
                  <c:v>-122.702967166608</c:v>
                </c:pt>
                <c:pt idx="297">
                  <c:v>-120.470051621849</c:v>
                </c:pt>
                <c:pt idx="298">
                  <c:v>-119.520592181636</c:v>
                </c:pt>
                <c:pt idx="299">
                  <c:v>-118.667892932865</c:v>
                </c:pt>
                <c:pt idx="300">
                  <c:v>-117.90283694154</c:v>
                </c:pt>
                <c:pt idx="301">
                  <c:v>-117.217532077159</c:v>
                </c:pt>
                <c:pt idx="302">
                  <c:v>-116.059796483763</c:v>
                </c:pt>
                <c:pt idx="303">
                  <c:v>-115.576378839806</c:v>
                </c:pt>
                <c:pt idx="304">
                  <c:v>-115.150521539232</c:v>
                </c:pt>
                <c:pt idx="305">
                  <c:v>-114.778474407515</c:v>
                </c:pt>
                <c:pt idx="306">
                  <c:v>-114.457043417712</c:v>
                </c:pt>
                <c:pt idx="307">
                  <c:v>-113.955690248869</c:v>
                </c:pt>
                <c:pt idx="308">
                  <c:v>-113.771678609656</c:v>
                </c:pt>
                <c:pt idx="309">
                  <c:v>-113.630031881756</c:v>
                </c:pt>
                <c:pt idx="310">
                  <c:v>-113.529635790305</c:v>
                </c:pt>
                <c:pt idx="312">
                  <c:v>-66.5302924061632</c:v>
                </c:pt>
                <c:pt idx="313">
                  <c:v>-66.4703642096955</c:v>
                </c:pt>
                <c:pt idx="314">
                  <c:v>-66.369968118244</c:v>
                </c:pt>
                <c:pt idx="315">
                  <c:v>-66.2283213903438</c:v>
                </c:pt>
                <c:pt idx="316">
                  <c:v>-66.0443097511312</c:v>
                </c:pt>
                <c:pt idx="317">
                  <c:v>-65.5429565822881</c:v>
                </c:pt>
                <c:pt idx="318">
                  <c:v>-65.2215255924847</c:v>
                </c:pt>
                <c:pt idx="319">
                  <c:v>-64.8494784607683</c:v>
                </c:pt>
                <c:pt idx="320">
                  <c:v>-64.4236211601944</c:v>
                </c:pt>
                <c:pt idx="321">
                  <c:v>-63.9402035162367</c:v>
                </c:pt>
                <c:pt idx="322">
                  <c:v>-62.7824679228405</c:v>
                </c:pt>
                <c:pt idx="323">
                  <c:v>-62.0971630584603</c:v>
                </c:pt>
                <c:pt idx="324">
                  <c:v>-61.3321070671348</c:v>
                </c:pt>
                <c:pt idx="325">
                  <c:v>-60.4794078183639</c:v>
                </c:pt>
                <c:pt idx="326">
                  <c:v>-59.529948378151</c:v>
                </c:pt>
                <c:pt idx="327">
                  <c:v>-57.2970328333917</c:v>
                </c:pt>
                <c:pt idx="328">
                  <c:v>-55.9874491771831</c:v>
                </c:pt>
                <c:pt idx="329">
                  <c:v>-54.5283739956458</c:v>
                </c:pt>
                <c:pt idx="330">
                  <c:v>-52.9013877835063</c:v>
                </c:pt>
                <c:pt idx="331">
                  <c:v>-51.085504534647</c:v>
                </c:pt>
                <c:pt idx="332">
                  <c:v>-46.7894647459472</c:v>
                </c:pt>
                <c:pt idx="333">
                  <c:v>-44.2539060734178</c:v>
                </c:pt>
                <c:pt idx="334">
                  <c:v>-41.4195551370852</c:v>
                </c:pt>
                <c:pt idx="335">
                  <c:v>-38.2551288528663</c:v>
                </c:pt>
                <c:pt idx="336">
                  <c:v>-34.7311283048962</c:v>
                </c:pt>
                <c:pt idx="337">
                  <c:v>-26.5179354082876</c:v>
                </c:pt>
                <c:pt idx="338">
                  <c:v>-21.8173416501045</c:v>
                </c:pt>
                <c:pt idx="339">
                  <c:v>-16.7470998966765</c:v>
                </c:pt>
                <c:pt idx="340">
                  <c:v>-11.3609321287001</c:v>
                </c:pt>
                <c:pt idx="341">
                  <c:v>-5.74228277041741</c:v>
                </c:pt>
                <c:pt idx="342">
                  <c:v>5.74228277041741</c:v>
                </c:pt>
                <c:pt idx="343">
                  <c:v>11.3609321287001</c:v>
                </c:pt>
                <c:pt idx="344">
                  <c:v>16.7470998966765</c:v>
                </c:pt>
                <c:pt idx="345">
                  <c:v>21.8173416501045</c:v>
                </c:pt>
                <c:pt idx="346">
                  <c:v>26.5179354082876</c:v>
                </c:pt>
                <c:pt idx="347">
                  <c:v>34.7311283048962</c:v>
                </c:pt>
                <c:pt idx="348">
                  <c:v>38.2551288528663</c:v>
                </c:pt>
                <c:pt idx="349">
                  <c:v>41.4195551370852</c:v>
                </c:pt>
                <c:pt idx="350">
                  <c:v>44.2539060734178</c:v>
                </c:pt>
                <c:pt idx="351">
                  <c:v>46.7894647459472</c:v>
                </c:pt>
                <c:pt idx="352">
                  <c:v>51.085504534647</c:v>
                </c:pt>
                <c:pt idx="353">
                  <c:v>52.9013877835063</c:v>
                </c:pt>
                <c:pt idx="354">
                  <c:v>54.5283739956458</c:v>
                </c:pt>
                <c:pt idx="355">
                  <c:v>55.9874491771831</c:v>
                </c:pt>
                <c:pt idx="356">
                  <c:v>57.2970328333917</c:v>
                </c:pt>
                <c:pt idx="357">
                  <c:v>59.529948378151</c:v>
                </c:pt>
                <c:pt idx="358">
                  <c:v>60.4794078183639</c:v>
                </c:pt>
                <c:pt idx="359">
                  <c:v>61.3321070671348</c:v>
                </c:pt>
                <c:pt idx="360">
                  <c:v>62.0971630584603</c:v>
                </c:pt>
                <c:pt idx="361">
                  <c:v>62.7824679228405</c:v>
                </c:pt>
                <c:pt idx="362">
                  <c:v>63.9402035162368</c:v>
                </c:pt>
                <c:pt idx="363">
                  <c:v>64.4236211601944</c:v>
                </c:pt>
                <c:pt idx="364">
                  <c:v>64.8494784607683</c:v>
                </c:pt>
                <c:pt idx="365">
                  <c:v>65.2215255924847</c:v>
                </c:pt>
                <c:pt idx="366">
                  <c:v>65.5429565822881</c:v>
                </c:pt>
                <c:pt idx="367">
                  <c:v>66.0443097511312</c:v>
                </c:pt>
                <c:pt idx="368">
                  <c:v>66.2283213903438</c:v>
                </c:pt>
                <c:pt idx="369">
                  <c:v>66.369968118244</c:v>
                </c:pt>
                <c:pt idx="370">
                  <c:v>66.4703642096955</c:v>
                </c:pt>
                <c:pt idx="371">
                  <c:v>66.5302924061632</c:v>
                </c:pt>
                <c:pt idx="373">
                  <c:v>113.529635790305</c:v>
                </c:pt>
                <c:pt idx="374">
                  <c:v>113.630031881756</c:v>
                </c:pt>
                <c:pt idx="375">
                  <c:v>113.771678609656</c:v>
                </c:pt>
                <c:pt idx="376">
                  <c:v>113.955690248869</c:v>
                </c:pt>
                <c:pt idx="377">
                  <c:v>114.457043417712</c:v>
                </c:pt>
                <c:pt idx="378">
                  <c:v>114.778474407515</c:v>
                </c:pt>
                <c:pt idx="379">
                  <c:v>115.150521539232</c:v>
                </c:pt>
                <c:pt idx="380">
                  <c:v>115.576378839806</c:v>
                </c:pt>
                <c:pt idx="381">
                  <c:v>116.059796483763</c:v>
                </c:pt>
                <c:pt idx="382">
                  <c:v>117.217532077159</c:v>
                </c:pt>
                <c:pt idx="383">
                  <c:v>117.90283694154</c:v>
                </c:pt>
                <c:pt idx="384">
                  <c:v>118.667892932865</c:v>
                </c:pt>
                <c:pt idx="385">
                  <c:v>119.520592181636</c:v>
                </c:pt>
                <c:pt idx="386">
                  <c:v>120.470051621849</c:v>
                </c:pt>
                <c:pt idx="387">
                  <c:v>122.702967166608</c:v>
                </c:pt>
                <c:pt idx="388">
                  <c:v>124.012550822817</c:v>
                </c:pt>
                <c:pt idx="389">
                  <c:v>125.471626004354</c:v>
                </c:pt>
                <c:pt idx="390">
                  <c:v>127.098612216494</c:v>
                </c:pt>
                <c:pt idx="391">
                  <c:v>128.914495465353</c:v>
                </c:pt>
                <c:pt idx="392">
                  <c:v>133.210535254053</c:v>
                </c:pt>
                <c:pt idx="399">
                  <c:v>-2.12205779607965</c:v>
                </c:pt>
                <c:pt idx="400">
                  <c:v>-2.66600737880412</c:v>
                </c:pt>
                <c:pt idx="401">
                  <c:v>-3.210344407871</c:v>
                </c:pt>
                <c:pt idx="402">
                  <c:v>-3.75513877554811</c:v>
                </c:pt>
                <c:pt idx="403">
                  <c:v>-4.30048273669358</c:v>
                </c:pt>
                <c:pt idx="404">
                  <c:v>-4.84649604907418</c:v>
                </c:pt>
                <c:pt idx="405">
                  <c:v>-5.39333208377341</c:v>
                </c:pt>
                <c:pt idx="406">
                  <c:v>-5.94118510406346</c:v>
                </c:pt>
                <c:pt idx="407">
                  <c:v>-6.49029895198898</c:v>
                </c:pt>
                <c:pt idx="408">
                  <c:v>-7.04097743534777</c:v>
                </c:pt>
                <c:pt idx="409">
                  <c:v>-7.59359677778528</c:v>
                </c:pt>
                <c:pt idx="410">
                  <c:v>-8.14862058689404</c:v>
                </c:pt>
                <c:pt idx="411">
                  <c:v>-8.70661791712198</c:v>
                </c:pt>
                <c:pt idx="412">
                  <c:v>-9.26828516652613</c:v>
                </c:pt>
                <c:pt idx="413">
                  <c:v>-9.83447276383059</c:v>
                </c:pt>
                <c:pt idx="414">
                  <c:v>-10.406217895944</c:v>
                </c:pt>
                <c:pt idx="415">
                  <c:v>-10.9847849263896</c:v>
                </c:pt>
                <c:pt idx="416">
                  <c:v>-11.5717157060817</c:v>
                </c:pt>
                <c:pt idx="417">
                  <c:v>-12.168892744497</c:v>
                </c:pt>
                <c:pt idx="418">
                  <c:v>-12.7786192886161</c:v>
                </c:pt>
                <c:pt idx="419">
                  <c:v>-13.4037218962449</c:v>
                </c:pt>
                <c:pt idx="420">
                  <c:v>-14.0476833163217</c:v>
                </c:pt>
                <c:pt idx="421">
                  <c:v>-14.7148167572296</c:v>
                </c:pt>
                <c:pt idx="422">
                  <c:v>-15.4104975029461</c:v>
                </c:pt>
                <c:pt idx="423">
                  <c:v>-16.1414752514951</c:v>
                </c:pt>
                <c:pt idx="424">
                  <c:v>-16.9163020412926</c:v>
                </c:pt>
                <c:pt idx="425">
                  <c:v>-17.7459288244714</c:v>
                </c:pt>
                <c:pt idx="426">
                  <c:v>-18.6445532324726</c:v>
                </c:pt>
                <c:pt idx="427">
                  <c:v>-19.6308501064625</c:v>
                </c:pt>
                <c:pt idx="428">
                  <c:v>-20.7298002018256</c:v>
                </c:pt>
                <c:pt idx="429">
                  <c:v>-21.9754803004815</c:v>
                </c:pt>
                <c:pt idx="430">
                  <c:v>-23.415447449562</c:v>
                </c:pt>
                <c:pt idx="431">
                  <c:v>-25.1178591826686</c:v>
                </c:pt>
                <c:pt idx="432">
                  <c:v>-27.18346978582</c:v>
                </c:pt>
                <c:pt idx="433">
                  <c:v>-29.7666700489274</c:v>
                </c:pt>
                <c:pt idx="434">
                  <c:v>-33.1139606650953</c:v>
                </c:pt>
                <c:pt idx="435">
                  <c:v>-37.6369565785573</c:v>
                </c:pt>
                <c:pt idx="436">
                  <c:v>-44.0525530913864</c:v>
                </c:pt>
                <c:pt idx="437">
                  <c:v>-53.6287887250318</c:v>
                </c:pt>
                <c:pt idx="438">
                  <c:v>-68.3940757226398</c:v>
                </c:pt>
                <c:pt idx="440">
                  <c:v>-64.9070576341037</c:v>
                </c:pt>
                <c:pt idx="441">
                  <c:v>-44.1019899285372</c:v>
                </c:pt>
                <c:pt idx="442">
                  <c:v>-30.1218195090702</c:v>
                </c:pt>
                <c:pt idx="443">
                  <c:v>-21.0962693201928</c:v>
                </c:pt>
                <c:pt idx="444">
                  <c:v>-15.076546776838</c:v>
                </c:pt>
                <c:pt idx="445">
                  <c:v>-10.8738800654451</c:v>
                </c:pt>
                <c:pt idx="446">
                  <c:v>-7.81691774861374</c:v>
                </c:pt>
                <c:pt idx="447">
                  <c:v>-5.51836498709262</c:v>
                </c:pt>
                <c:pt idx="448">
                  <c:v>-3.74486326467798</c:v>
                </c:pt>
                <c:pt idx="449">
                  <c:v>-2.34931378778146</c:v>
                </c:pt>
                <c:pt idx="450">
                  <c:v>-1.23508364944483</c:v>
                </c:pt>
                <c:pt idx="451">
                  <c:v>-0.336338676620447</c:v>
                </c:pt>
                <c:pt idx="452">
                  <c:v>0.393222935303896</c:v>
                </c:pt>
                <c:pt idx="453">
                  <c:v>0.987086216662864</c:v>
                </c:pt>
                <c:pt idx="454">
                  <c:v>1.47006992473258</c:v>
                </c:pt>
                <c:pt idx="455">
                  <c:v>1.86097618957999</c:v>
                </c:pt>
                <c:pt idx="456">
                  <c:v>2.17433153640648</c:v>
                </c:pt>
                <c:pt idx="457">
                  <c:v>2.42156062339708</c:v>
                </c:pt>
                <c:pt idx="458">
                  <c:v>2.61179585703074</c:v>
                </c:pt>
                <c:pt idx="459">
                  <c:v>2.75244739186031</c:v>
                </c:pt>
                <c:pt idx="460">
                  <c:v>2.84961186910752</c:v>
                </c:pt>
                <c:pt idx="461">
                  <c:v>2.9083704053344</c:v>
                </c:pt>
                <c:pt idx="462">
                  <c:v>2.93300911428991</c:v>
                </c:pt>
                <c:pt idx="463">
                  <c:v>2.92718453539936</c:v>
                </c:pt>
                <c:pt idx="464">
                  <c:v>2.89404928604079</c:v>
                </c:pt>
                <c:pt idx="465">
                  <c:v>2.83634860121607</c:v>
                </c:pt>
                <c:pt idx="466">
                  <c:v>2.75649529993762</c:v>
                </c:pt>
                <c:pt idx="467">
                  <c:v>2.65662858520094</c:v>
                </c:pt>
                <c:pt idx="468">
                  <c:v>2.53866060651649</c:v>
                </c:pt>
                <c:pt idx="469">
                  <c:v>2.40431367509502</c:v>
                </c:pt>
                <c:pt idx="470">
                  <c:v>2.25515028176082</c:v>
                </c:pt>
                <c:pt idx="471">
                  <c:v>2.09259753398168</c:v>
                </c:pt>
                <c:pt idx="472">
                  <c:v>1.91796723900982</c:v>
                </c:pt>
                <c:pt idx="473">
                  <c:v>1.73247257290022</c:v>
                </c:pt>
                <c:pt idx="474">
                  <c:v>1.53724206111439</c:v>
                </c:pt>
                <c:pt idx="475">
                  <c:v>1.3333314353469</c:v>
                </c:pt>
                <c:pt idx="476">
                  <c:v>1.12173380892754</c:v>
                </c:pt>
                <c:pt idx="477">
                  <c:v>0.903388519549713</c:v>
                </c:pt>
                <c:pt idx="478">
                  <c:v>0.679188915924847</c:v>
                </c:pt>
                <c:pt idx="479">
                  <c:v>0.449989309009595</c:v>
                </c:pt>
                <c:pt idx="480">
                  <c:v>0.216611264898355</c:v>
                </c:pt>
                <c:pt idx="481">
                  <c:v>-0.0201506174864906</c:v>
                </c:pt>
                <c:pt idx="482">
                  <c:v>-0.259523327186987</c:v>
                </c:pt>
                <c:pt idx="483">
                  <c:v>-0.500750364142287</c:v>
                </c:pt>
                <c:pt idx="484">
                  <c:v>-0.743086883364381</c:v>
                </c:pt>
                <c:pt idx="485">
                  <c:v>-0.985794990779188</c:v>
                </c:pt>
                <c:pt idx="486">
                  <c:v>-1.22813912890184</c:v>
                </c:pt>
                <c:pt idx="487">
                  <c:v>-1.46938149507836</c:v>
                </c:pt>
                <c:pt idx="488">
                  <c:v>-1.70877743661057</c:v>
                </c:pt>
                <c:pt idx="489">
                  <c:v>-1.94557076577008</c:v>
                </c:pt>
                <c:pt idx="490">
                  <c:v>-2.17898893344408</c:v>
                </c:pt>
                <c:pt idx="491">
                  <c:v>-2.40823799273941</c:v>
                </c:pt>
                <c:pt idx="492">
                  <c:v>-2.63249727295612</c:v>
                </c:pt>
                <c:pt idx="493">
                  <c:v>-2.85091366938654</c:v>
                </c:pt>
                <c:pt idx="494">
                  <c:v>-3.06259543464721</c:v>
                </c:pt>
                <c:pt idx="495">
                  <c:v>-3.26660533163594</c:v>
                </c:pt>
                <c:pt idx="496">
                  <c:v>-3.4619529752952</c:v>
                </c:pt>
                <c:pt idx="497">
                  <c:v>-3.64758614817931</c:v>
                </c:pt>
                <c:pt idx="498">
                  <c:v>-3.82238082069526</c:v>
                </c:pt>
                <c:pt idx="499">
                  <c:v>-3.98512953717108</c:v>
                </c:pt>
                <c:pt idx="500">
                  <c:v>-4.13452773859277</c:v>
                </c:pt>
                <c:pt idx="501">
                  <c:v>-4.26915747503705</c:v>
                </c:pt>
                <c:pt idx="502">
                  <c:v>-4.38746780589901</c:v>
                </c:pt>
                <c:pt idx="503">
                  <c:v>-4.48775098046592</c:v>
                </c:pt>
                <c:pt idx="504">
                  <c:v>-4.56811321608508</c:v>
                </c:pt>
                <c:pt idx="505">
                  <c:v>-4.62643851867058</c:v>
                </c:pt>
                <c:pt idx="506">
                  <c:v>-4.66034348080431</c:v>
                </c:pt>
                <c:pt idx="507">
                  <c:v>-4.66712028779477</c:v>
                </c:pt>
                <c:pt idx="508">
                  <c:v>-4.64366417483453</c:v>
                </c:pt>
                <c:pt idx="509">
                  <c:v>-4.58638017759825</c:v>
                </c:pt>
                <c:pt idx="510">
                  <c:v>-4.49106200301679</c:v>
                </c:pt>
                <c:pt idx="511">
                  <c:v>-4.35273290278026</c:v>
                </c:pt>
                <c:pt idx="512">
                  <c:v>-4.16543406124354</c:v>
                </c:pt>
                <c:pt idx="513">
                  <c:v>-3.92193940551872</c:v>
                </c:pt>
                <c:pt idx="514">
                  <c:v>-3.61336557569087</c:v>
                </c:pt>
                <c:pt idx="515">
                  <c:v>-3.22862980304754</c:v>
                </c:pt>
                <c:pt idx="516">
                  <c:v>-2.75368272646954</c:v>
                </c:pt>
                <c:pt idx="517">
                  <c:v>-2.17040077536467</c:v>
                </c:pt>
                <c:pt idx="518">
                  <c:v>-1.45495091562988</c:v>
                </c:pt>
                <c:pt idx="519">
                  <c:v>-0.575315205018883</c:v>
                </c:pt>
                <c:pt idx="520">
                  <c:v>0.5125633021569</c:v>
                </c:pt>
                <c:pt idx="521">
                  <c:v>1.87097322709408</c:v>
                </c:pt>
                <c:pt idx="522">
                  <c:v>3.5907412810805</c:v>
                </c:pt>
                <c:pt idx="523">
                  <c:v>5.80906095836914</c:v>
                </c:pt>
                <c:pt idx="524">
                  <c:v>8.74161607470092</c:v>
                </c:pt>
                <c:pt idx="525">
                  <c:v>12.7427054925141</c:v>
                </c:pt>
                <c:pt idx="526">
                  <c:v>18.4200713935375</c:v>
                </c:pt>
                <c:pt idx="527">
                  <c:v>26.843311204802</c:v>
                </c:pt>
                <c:pt idx="528">
                  <c:v>39.7970103597264</c:v>
                </c:pt>
                <c:pt idx="529">
                  <c:v>59.2798848685131</c:v>
                </c:pt>
                <c:pt idx="530">
                  <c:v>83.8792366058551</c:v>
                </c:pt>
                <c:pt idx="531">
                  <c:v>73.6520208810943</c:v>
                </c:pt>
                <c:pt idx="532">
                  <c:v>57.8034420565602</c:v>
                </c:pt>
                <c:pt idx="533">
                  <c:v>47.4694897812154</c:v>
                </c:pt>
                <c:pt idx="534">
                  <c:v>40.5787229124237</c:v>
                </c:pt>
                <c:pt idx="535">
                  <c:v>35.7538735378729</c:v>
                </c:pt>
                <c:pt idx="536">
                  <c:v>32.2067065529467</c:v>
                </c:pt>
                <c:pt idx="537">
                  <c:v>29.4851957686675</c:v>
                </c:pt>
                <c:pt idx="538">
                  <c:v>27.3199789009103</c:v>
                </c:pt>
                <c:pt idx="539">
                  <c:v>25.5433033517296</c:v>
                </c:pt>
                <c:pt idx="540">
                  <c:v>24.0462899879674</c:v>
                </c:pt>
                <c:pt idx="541">
                  <c:v>22.7556467729427</c:v>
                </c:pt>
                <c:pt idx="542">
                  <c:v>21.6204559362419</c:v>
                </c:pt>
                <c:pt idx="543">
                  <c:v>20.6043711686801</c:v>
                </c:pt>
                <c:pt idx="544">
                  <c:v>19.6808362829678</c:v>
                </c:pt>
                <c:pt idx="545">
                  <c:v>18.8300560311988</c:v>
                </c:pt>
                <c:pt idx="546">
                  <c:v>18.0370188652506</c:v>
                </c:pt>
                <c:pt idx="547">
                  <c:v>17.2901714418264</c:v>
                </c:pt>
                <c:pt idx="548">
                  <c:v>16.580508548933</c:v>
                </c:pt>
                <c:pt idx="549">
                  <c:v>15.9009346812171</c:v>
                </c:pt>
                <c:pt idx="550">
                  <c:v>15.2458073980203</c:v>
                </c:pt>
                <c:pt idx="551">
                  <c:v>14.6106048963992</c:v>
                </c:pt>
                <c:pt idx="552">
                  <c:v>13.9916800898347</c:v>
                </c:pt>
                <c:pt idx="553">
                  <c:v>13.3860759850302</c:v>
                </c:pt>
                <c:pt idx="554">
                  <c:v>12.7913851913567</c:v>
                </c:pt>
                <c:pt idx="555">
                  <c:v>12.2056416743335</c:v>
                </c:pt>
                <c:pt idx="556">
                  <c:v>11.6272363903532</c:v>
                </c:pt>
                <c:pt idx="557">
                  <c:v>11.0548508353756</c:v>
                </c:pt>
                <c:pt idx="558">
                  <c:v>10.487404193063</c:v>
                </c:pt>
                <c:pt idx="559">
                  <c:v>9.92401092436858</c:v>
                </c:pt>
                <c:pt idx="560">
                  <c:v>9.36394646049599</c:v>
                </c:pt>
                <c:pt idx="561">
                  <c:v>8.80661924940444</c:v>
                </c:pt>
                <c:pt idx="562">
                  <c:v>8.25154783274021</c:v>
                </c:pt>
                <c:pt idx="563">
                  <c:v>7.69834194271205</c:v>
                </c:pt>
                <c:pt idx="564">
                  <c:v>7.14668683956694</c:v>
                </c:pt>
                <c:pt idx="565">
                  <c:v>6.59633028261185</c:v>
                </c:pt>
                <c:pt idx="566">
                  <c:v>6.04707165706448</c:v>
                </c:pt>
                <c:pt idx="567">
                  <c:v>5.49875287672612</c:v>
                </c:pt>
                <c:pt idx="568">
                  <c:v>4.95125075666386</c:v>
                </c:pt>
                <c:pt idx="569">
                  <c:v>4.40447060666329</c:v>
                </c:pt>
                <c:pt idx="570">
                  <c:v>3.85834083948118</c:v>
                </c:pt>
                <c:pt idx="571">
                  <c:v>3.31280842105861</c:v>
                </c:pt>
                <c:pt idx="572">
                  <c:v>2.7678350152295</c:v>
                </c:pt>
                <c:pt idx="573">
                  <c:v>2.22339369482592</c:v>
                </c:pt>
                <c:pt idx="574">
                  <c:v>1.67946610576932</c:v>
                </c:pt>
                <c:pt idx="575">
                  <c:v>1.13603998173412</c:v>
                </c:pt>
                <c:pt idx="576">
                  <c:v>0.593106914999224</c:v>
                </c:pt>
                <c:pt idx="577">
                  <c:v>0.0506602947064756</c:v>
                </c:pt>
                <c:pt idx="578">
                  <c:v>-0.491306672724763</c:v>
                </c:pt>
                <c:pt idx="579">
                  <c:v>-1.03280294458029</c:v>
                </c:pt>
                <c:pt idx="580">
                  <c:v>-1.57384170782109</c:v>
                </c:pt>
                <c:pt idx="581">
                  <c:v>-2.11444261540272</c:v>
                </c:pt>
              </c:numCache>
            </c:numRef>
          </c:xVal>
          <c:yVal>
            <c:numRef>
              <c:f>izracun!$K$23:$K$605</c:f>
              <c:numCache>
                <c:formatCode>General</c:formatCode>
                <c:ptCount val="583"/>
                <c:pt idx="399">
                  <c:v>66.9716625947255</c:v>
                </c:pt>
                <c:pt idx="400">
                  <c:v>67.1311907595209</c:v>
                </c:pt>
                <c:pt idx="401">
                  <c:v>67.3158200986695</c:v>
                </c:pt>
                <c:pt idx="402">
                  <c:v>67.5254137491548</c:v>
                </c:pt>
                <c:pt idx="403">
                  <c:v>67.7598162953797</c:v>
                </c:pt>
                <c:pt idx="404">
                  <c:v>68.0188530967001</c:v>
                </c:pt>
                <c:pt idx="405">
                  <c:v>68.3023295256934</c:v>
                </c:pt>
                <c:pt idx="406">
                  <c:v>68.6100301185047</c:v>
                </c:pt>
                <c:pt idx="407">
                  <c:v>68.9417176389638</c:v>
                </c:pt>
                <c:pt idx="408">
                  <c:v>69.297132058436</c:v>
                </c:pt>
                <c:pt idx="409">
                  <c:v>69.6759894534484</c:v>
                </c:pt>
                <c:pt idx="410">
                  <c:v>70.0779808229215</c:v>
                </c:pt>
                <c:pt idx="411">
                  <c:v>70.5027708261514</c:v>
                </c:pt>
                <c:pt idx="412">
                  <c:v>70.9499964413306</c:v>
                </c:pt>
                <c:pt idx="413">
                  <c:v>71.4192655420686</c:v>
                </c:pt>
                <c:pt idx="414">
                  <c:v>71.9101553856864</c:v>
                </c:pt>
                <c:pt idx="415">
                  <c:v>72.4222110014632</c:v>
                </c:pt>
                <c:pt idx="416">
                  <c:v>72.9549434587274</c:v>
                </c:pt>
                <c:pt idx="417">
                  <c:v>73.50782798259</c:v>
                </c:pt>
                <c:pt idx="418">
                  <c:v>74.0803018675364</c:v>
                </c:pt>
                <c:pt idx="419">
                  <c:v>74.671762113523</c:v>
                </c:pt>
                <c:pt idx="420">
                  <c:v>75.2815626717886</c:v>
                </c:pt>
                <c:pt idx="421">
                  <c:v>75.9090111322138</c:v>
                </c:pt>
                <c:pt idx="422">
                  <c:v>76.5533646010045</c:v>
                </c:pt>
                <c:pt idx="423">
                  <c:v>77.2138243907567</c:v>
                </c:pt>
                <c:pt idx="424">
                  <c:v>77.8895289478041</c:v>
                </c:pt>
                <c:pt idx="425">
                  <c:v>78.5795441280685</c:v>
                </c:pt>
                <c:pt idx="426">
                  <c:v>79.2828494209762</c:v>
                </c:pt>
                <c:pt idx="427">
                  <c:v>79.9983178629906</c:v>
                </c:pt>
                <c:pt idx="428">
                  <c:v>80.7246858986281</c:v>
                </c:pt>
                <c:pt idx="429">
                  <c:v>81.4605067920802</c:v>
                </c:pt>
                <c:pt idx="430">
                  <c:v>82.2040762583599</c:v>
                </c:pt>
                <c:pt idx="431">
                  <c:v>82.953309414563</c:v>
                </c:pt>
                <c:pt idx="432">
                  <c:v>83.7055287008775</c:v>
                </c:pt>
                <c:pt idx="433">
                  <c:v>84.4570807762946</c:v>
                </c:pt>
                <c:pt idx="434">
                  <c:v>85.2026061885195</c:v>
                </c:pt>
                <c:pt idx="435">
                  <c:v>85.9335609789848</c:v>
                </c:pt>
                <c:pt idx="436">
                  <c:v>86.6350361836068</c:v>
                </c:pt>
                <c:pt idx="437">
                  <c:v>87.2786319570879</c:v>
                </c:pt>
                <c:pt idx="438">
                  <c:v>87.8074096388748</c:v>
                </c:pt>
                <c:pt idx="439">
                  <c:v>88.1175</c:v>
                </c:pt>
                <c:pt idx="440">
                  <c:v>88.0963647752768</c:v>
                </c:pt>
                <c:pt idx="441">
                  <c:v>87.7529417543717</c:v>
                </c:pt>
                <c:pt idx="442">
                  <c:v>87.2045232928482</c:v>
                </c:pt>
                <c:pt idx="443">
                  <c:v>86.5492828246485</c:v>
                </c:pt>
                <c:pt idx="444">
                  <c:v>85.8397368319809</c:v>
                </c:pt>
                <c:pt idx="445">
                  <c:v>85.1021485891382</c:v>
                </c:pt>
                <c:pt idx="446">
                  <c:v>84.3504581246571</c:v>
                </c:pt>
                <c:pt idx="447">
                  <c:v>83.5927628563104</c:v>
                </c:pt>
                <c:pt idx="448">
                  <c:v>82.8342167603682</c:v>
                </c:pt>
                <c:pt idx="449">
                  <c:v>82.0783870654373</c:v>
                </c:pt>
                <c:pt idx="450">
                  <c:v>81.3279291864635</c:v>
                </c:pt>
                <c:pt idx="451">
                  <c:v>80.5849429587409</c:v>
                </c:pt>
                <c:pt idx="452">
                  <c:v>79.8511708130194</c:v>
                </c:pt>
                <c:pt idx="453">
                  <c:v>79.1281131539462</c:v>
                </c:pt>
                <c:pt idx="454">
                  <c:v>78.4170982136509</c:v>
                </c:pt>
                <c:pt idx="455">
                  <c:v>77.719325795926</c:v>
                </c:pt>
                <c:pt idx="456">
                  <c:v>77.0358954917064</c:v>
                </c:pt>
                <c:pt idx="457">
                  <c:v>76.3678253669215</c:v>
                </c:pt>
                <c:pt idx="458">
                  <c:v>75.7160646483823</c:v>
                </c:pt>
                <c:pt idx="459">
                  <c:v>75.0815025441512</c:v>
                </c:pt>
                <c:pt idx="460">
                  <c:v>74.4649745284823</c:v>
                </c:pt>
                <c:pt idx="461">
                  <c:v>73.8672669389403</c:v>
                </c:pt>
                <c:pt idx="462">
                  <c:v>73.2891204366007</c:v>
                </c:pt>
                <c:pt idx="463">
                  <c:v>72.7312326931972</c:v>
                </c:pt>
                <c:pt idx="464">
                  <c:v>72.1942605485227</c:v>
                </c:pt>
                <c:pt idx="465">
                  <c:v>71.678821802109</c:v>
                </c:pt>
                <c:pt idx="466">
                  <c:v>71.1854967501686</c:v>
                </c:pt>
                <c:pt idx="467">
                  <c:v>70.7148295427529</c:v>
                </c:pt>
                <c:pt idx="468">
                  <c:v>70.2673294113171</c:v>
                </c:pt>
                <c:pt idx="469">
                  <c:v>69.8434717997158</c:v>
                </c:pt>
                <c:pt idx="470">
                  <c:v>69.4436994196955</c:v>
                </c:pt>
                <c:pt idx="471">
                  <c:v>69.0684232436166</c:v>
                </c:pt>
                <c:pt idx="472">
                  <c:v>68.7180234413741</c:v>
                </c:pt>
                <c:pt idx="473">
                  <c:v>68.3928502645386</c:v>
                </c:pt>
                <c:pt idx="474">
                  <c:v>68.0932248781157</c:v>
                </c:pt>
                <c:pt idx="475">
                  <c:v>67.8194401386346</c:v>
                </c:pt>
                <c:pt idx="476">
                  <c:v>67.5717613162772</c:v>
                </c:pt>
                <c:pt idx="477">
                  <c:v>67.350426758238</c:v>
                </c:pt>
                <c:pt idx="478">
                  <c:v>67.1556484903283</c:v>
                </c:pt>
                <c:pt idx="479">
                  <c:v>66.9876127538885</c:v>
                </c:pt>
                <c:pt idx="480">
                  <c:v>66.8464804752753</c:v>
                </c:pt>
                <c:pt idx="481">
                  <c:v>66.7323876654806</c:v>
                </c:pt>
                <c:pt idx="482">
                  <c:v>66.6454457477857</c:v>
                </c:pt>
                <c:pt idx="483">
                  <c:v>66.5857418117094</c:v>
                </c:pt>
                <c:pt idx="484">
                  <c:v>66.5533387918761</c:v>
                </c:pt>
                <c:pt idx="485">
                  <c:v>-5</c:v>
                </c:pt>
                <c:pt idx="486">
                  <c:v>-5</c:v>
                </c:pt>
                <c:pt idx="487">
                  <c:v>-5</c:v>
                </c:pt>
                <c:pt idx="488">
                  <c:v>-5</c:v>
                </c:pt>
                <c:pt idx="489">
                  <c:v>-5</c:v>
                </c:pt>
                <c:pt idx="490">
                  <c:v>-5</c:v>
                </c:pt>
                <c:pt idx="491">
                  <c:v>-5</c:v>
                </c:pt>
                <c:pt idx="492">
                  <c:v>-5</c:v>
                </c:pt>
                <c:pt idx="493">
                  <c:v>-5</c:v>
                </c:pt>
                <c:pt idx="494">
                  <c:v>-5</c:v>
                </c:pt>
                <c:pt idx="495">
                  <c:v>-5</c:v>
                </c:pt>
                <c:pt idx="496">
                  <c:v>-5</c:v>
                </c:pt>
                <c:pt idx="497">
                  <c:v>-5</c:v>
                </c:pt>
                <c:pt idx="498">
                  <c:v>-5</c:v>
                </c:pt>
                <c:pt idx="499">
                  <c:v>-5</c:v>
                </c:pt>
                <c:pt idx="500">
                  <c:v>-5</c:v>
                </c:pt>
                <c:pt idx="501">
                  <c:v>-5</c:v>
                </c:pt>
                <c:pt idx="502">
                  <c:v>-5</c:v>
                </c:pt>
                <c:pt idx="503">
                  <c:v>-5</c:v>
                </c:pt>
                <c:pt idx="504">
                  <c:v>-5</c:v>
                </c:pt>
                <c:pt idx="505">
                  <c:v>-5</c:v>
                </c:pt>
                <c:pt idx="506">
                  <c:v>-5</c:v>
                </c:pt>
                <c:pt idx="507">
                  <c:v>-5</c:v>
                </c:pt>
                <c:pt idx="508">
                  <c:v>-5</c:v>
                </c:pt>
                <c:pt idx="509">
                  <c:v>-5</c:v>
                </c:pt>
                <c:pt idx="510">
                  <c:v>-5</c:v>
                </c:pt>
                <c:pt idx="511">
                  <c:v>-5</c:v>
                </c:pt>
                <c:pt idx="512">
                  <c:v>-5</c:v>
                </c:pt>
                <c:pt idx="513">
                  <c:v>-5</c:v>
                </c:pt>
                <c:pt idx="514">
                  <c:v>-5</c:v>
                </c:pt>
                <c:pt idx="515">
                  <c:v>-5</c:v>
                </c:pt>
                <c:pt idx="516">
                  <c:v>-5</c:v>
                </c:pt>
                <c:pt idx="517">
                  <c:v>-5</c:v>
                </c:pt>
                <c:pt idx="518">
                  <c:v>-5</c:v>
                </c:pt>
                <c:pt idx="519">
                  <c:v>-5</c:v>
                </c:pt>
                <c:pt idx="520">
                  <c:v>-5</c:v>
                </c:pt>
                <c:pt idx="521">
                  <c:v>-5</c:v>
                </c:pt>
                <c:pt idx="522">
                  <c:v>-5</c:v>
                </c:pt>
                <c:pt idx="523">
                  <c:v>-5</c:v>
                </c:pt>
                <c:pt idx="524">
                  <c:v>-5</c:v>
                </c:pt>
                <c:pt idx="525">
                  <c:v>-5</c:v>
                </c:pt>
                <c:pt idx="526">
                  <c:v>-5</c:v>
                </c:pt>
                <c:pt idx="527">
                  <c:v>-5</c:v>
                </c:pt>
                <c:pt idx="528">
                  <c:v>-5</c:v>
                </c:pt>
                <c:pt idx="529">
                  <c:v>-5</c:v>
                </c:pt>
                <c:pt idx="530">
                  <c:v>-5</c:v>
                </c:pt>
                <c:pt idx="531">
                  <c:v>-5</c:v>
                </c:pt>
                <c:pt idx="532">
                  <c:v>-5</c:v>
                </c:pt>
                <c:pt idx="533">
                  <c:v>-5</c:v>
                </c:pt>
                <c:pt idx="534">
                  <c:v>-5</c:v>
                </c:pt>
                <c:pt idx="535">
                  <c:v>-5</c:v>
                </c:pt>
                <c:pt idx="536">
                  <c:v>-5</c:v>
                </c:pt>
                <c:pt idx="537">
                  <c:v>-5</c:v>
                </c:pt>
                <c:pt idx="538">
                  <c:v>-5</c:v>
                </c:pt>
                <c:pt idx="539">
                  <c:v>-5</c:v>
                </c:pt>
                <c:pt idx="540">
                  <c:v>-5</c:v>
                </c:pt>
                <c:pt idx="541">
                  <c:v>-5</c:v>
                </c:pt>
                <c:pt idx="542">
                  <c:v>-5</c:v>
                </c:pt>
                <c:pt idx="543">
                  <c:v>-5</c:v>
                </c:pt>
                <c:pt idx="544">
                  <c:v>-5</c:v>
                </c:pt>
                <c:pt idx="545">
                  <c:v>-5</c:v>
                </c:pt>
                <c:pt idx="546">
                  <c:v>-5</c:v>
                </c:pt>
                <c:pt idx="547">
                  <c:v>-5</c:v>
                </c:pt>
                <c:pt idx="548">
                  <c:v>-5</c:v>
                </c:pt>
                <c:pt idx="549">
                  <c:v>-5</c:v>
                </c:pt>
                <c:pt idx="550">
                  <c:v>-5</c:v>
                </c:pt>
                <c:pt idx="551">
                  <c:v>-5</c:v>
                </c:pt>
                <c:pt idx="552">
                  <c:v>-5</c:v>
                </c:pt>
                <c:pt idx="553">
                  <c:v>-5</c:v>
                </c:pt>
                <c:pt idx="554">
                  <c:v>-5</c:v>
                </c:pt>
                <c:pt idx="555">
                  <c:v>-5</c:v>
                </c:pt>
                <c:pt idx="556">
                  <c:v>-5</c:v>
                </c:pt>
                <c:pt idx="557">
                  <c:v>-5</c:v>
                </c:pt>
                <c:pt idx="558">
                  <c:v>-5</c:v>
                </c:pt>
                <c:pt idx="559">
                  <c:v>-5</c:v>
                </c:pt>
                <c:pt idx="560">
                  <c:v>-5</c:v>
                </c:pt>
                <c:pt idx="561">
                  <c:v>-5</c:v>
                </c:pt>
                <c:pt idx="562">
                  <c:v>-5</c:v>
                </c:pt>
                <c:pt idx="563">
                  <c:v>-5</c:v>
                </c:pt>
                <c:pt idx="564">
                  <c:v>-5</c:v>
                </c:pt>
                <c:pt idx="565">
                  <c:v>-5</c:v>
                </c:pt>
                <c:pt idx="566">
                  <c:v>-5</c:v>
                </c:pt>
                <c:pt idx="567">
                  <c:v>-5</c:v>
                </c:pt>
                <c:pt idx="568">
                  <c:v>-5</c:v>
                </c:pt>
                <c:pt idx="569">
                  <c:v>-5</c:v>
                </c:pt>
                <c:pt idx="570">
                  <c:v>-5</c:v>
                </c:pt>
                <c:pt idx="571">
                  <c:v>-5</c:v>
                </c:pt>
                <c:pt idx="572">
                  <c:v>-5</c:v>
                </c:pt>
                <c:pt idx="573">
                  <c:v>-5</c:v>
                </c:pt>
                <c:pt idx="574">
                  <c:v>-5</c:v>
                </c:pt>
                <c:pt idx="575">
                  <c:v>-5</c:v>
                </c:pt>
                <c:pt idx="576">
                  <c:v>66.5488854879778</c:v>
                </c:pt>
                <c:pt idx="577">
                  <c:v>66.5675775294897</c:v>
                </c:pt>
                <c:pt idx="578">
                  <c:v>66.6118183595952</c:v>
                </c:pt>
                <c:pt idx="579">
                  <c:v>66.681577806482</c:v>
                </c:pt>
                <c:pt idx="580">
                  <c:v>66.7768090327826</c:v>
                </c:pt>
                <c:pt idx="581">
                  <c:v>66.89744826515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zracun!$L$22</c:f>
              <c:strCache>
                <c:ptCount val="1"/>
                <c:pt idx="0">
                  <c:v>22.June - 21.Dec.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zracun!$I$23:$I$605</c:f>
              <c:numCache>
                <c:formatCode>General</c:formatCode>
                <c:ptCount val="583"/>
                <c:pt idx="1">
                  <c:v>-117.410933796205</c:v>
                </c:pt>
                <c:pt idx="2">
                  <c:v>-112.949224015097</c:v>
                </c:pt>
                <c:pt idx="3">
                  <c:v>-110.7885820896</c:v>
                </c:pt>
                <c:pt idx="4">
                  <c:v>-69.8619851784324</c:v>
                </c:pt>
                <c:pt idx="5">
                  <c:v>-69.2114179104004</c:v>
                </c:pt>
                <c:pt idx="6">
                  <c:v>-67.0507759849026</c:v>
                </c:pt>
                <c:pt idx="7">
                  <c:v>-62.5890662037949</c:v>
                </c:pt>
                <c:pt idx="8">
                  <c:v>-53.7436372694258</c:v>
                </c:pt>
                <c:pt idx="9">
                  <c:v>-35.2146308008419</c:v>
                </c:pt>
                <c:pt idx="10">
                  <c:v>0</c:v>
                </c:pt>
                <c:pt idx="11">
                  <c:v>35.2146308008419</c:v>
                </c:pt>
                <c:pt idx="12">
                  <c:v>53.7436372694258</c:v>
                </c:pt>
                <c:pt idx="13">
                  <c:v>62.5890662037949</c:v>
                </c:pt>
                <c:pt idx="14">
                  <c:v>67.0507759849026</c:v>
                </c:pt>
                <c:pt idx="15">
                  <c:v>69.2114179104004</c:v>
                </c:pt>
                <c:pt idx="16">
                  <c:v>69.8619851784324</c:v>
                </c:pt>
                <c:pt idx="17">
                  <c:v>110.7885820896</c:v>
                </c:pt>
                <c:pt idx="18">
                  <c:v>112.949224015097</c:v>
                </c:pt>
                <c:pt idx="19">
                  <c:v>117.410933796205</c:v>
                </c:pt>
                <c:pt idx="21">
                  <c:v>-111.65135009451</c:v>
                </c:pt>
                <c:pt idx="22">
                  <c:v>-105.679256319879</c:v>
                </c:pt>
                <c:pt idx="23">
                  <c:v>-102.908564852192</c:v>
                </c:pt>
                <c:pt idx="24">
                  <c:v>-101.611750450401</c:v>
                </c:pt>
                <c:pt idx="25">
                  <c:v>-78.7736914492848</c:v>
                </c:pt>
                <c:pt idx="26">
                  <c:v>-78.3882495495991</c:v>
                </c:pt>
                <c:pt idx="27">
                  <c:v>-77.091435147808</c:v>
                </c:pt>
                <c:pt idx="28">
                  <c:v>-74.3207436801206</c:v>
                </c:pt>
                <c:pt idx="29">
                  <c:v>-68.3486499054901</c:v>
                </c:pt>
                <c:pt idx="30">
                  <c:v>-52.516206729196</c:v>
                </c:pt>
                <c:pt idx="31">
                  <c:v>0</c:v>
                </c:pt>
                <c:pt idx="32">
                  <c:v>52.516206729196</c:v>
                </c:pt>
                <c:pt idx="33">
                  <c:v>68.3486499054901</c:v>
                </c:pt>
                <c:pt idx="34">
                  <c:v>74.3207436801206</c:v>
                </c:pt>
                <c:pt idx="35">
                  <c:v>77.091435147808</c:v>
                </c:pt>
                <c:pt idx="36">
                  <c:v>78.3882495495991</c:v>
                </c:pt>
                <c:pt idx="37">
                  <c:v>78.7736914492848</c:v>
                </c:pt>
                <c:pt idx="38">
                  <c:v>101.611750450401</c:v>
                </c:pt>
                <c:pt idx="39">
                  <c:v>102.908564852192</c:v>
                </c:pt>
                <c:pt idx="40">
                  <c:v>105.679256319879</c:v>
                </c:pt>
                <c:pt idx="41">
                  <c:v>111.65135009451</c:v>
                </c:pt>
                <c:pt idx="43">
                  <c:v>-90.8072663385532</c:v>
                </c:pt>
                <c:pt idx="44">
                  <c:v>-90.5708423885483</c:v>
                </c:pt>
                <c:pt idx="45">
                  <c:v>-90.4660959991153</c:v>
                </c:pt>
                <c:pt idx="46">
                  <c:v>-90.4178920486448</c:v>
                </c:pt>
                <c:pt idx="47">
                  <c:v>-89.5963467981454</c:v>
                </c:pt>
                <c:pt idx="48">
                  <c:v>-89.5821079513553</c:v>
                </c:pt>
                <c:pt idx="49">
                  <c:v>-89.5339040008848</c:v>
                </c:pt>
                <c:pt idx="50">
                  <c:v>-89.4291576114517</c:v>
                </c:pt>
                <c:pt idx="51">
                  <c:v>-89.1927336614468</c:v>
                </c:pt>
                <c:pt idx="52">
                  <c:v>-88.4407630203201</c:v>
                </c:pt>
                <c:pt idx="53">
                  <c:v>0</c:v>
                </c:pt>
                <c:pt idx="54">
                  <c:v>88.4407630203201</c:v>
                </c:pt>
                <c:pt idx="55">
                  <c:v>89.1927336614468</c:v>
                </c:pt>
                <c:pt idx="56">
                  <c:v>89.4291576114517</c:v>
                </c:pt>
                <c:pt idx="57">
                  <c:v>89.5339040008848</c:v>
                </c:pt>
                <c:pt idx="58">
                  <c:v>89.5821079513553</c:v>
                </c:pt>
                <c:pt idx="59">
                  <c:v>89.5963467981454</c:v>
                </c:pt>
                <c:pt idx="60">
                  <c:v>90.4178920486448</c:v>
                </c:pt>
                <c:pt idx="61">
                  <c:v>90.4660959991153</c:v>
                </c:pt>
                <c:pt idx="62">
                  <c:v>90.5708423885483</c:v>
                </c:pt>
                <c:pt idx="63">
                  <c:v>90.8072663385532</c:v>
                </c:pt>
                <c:pt idx="65">
                  <c:v>-128.366239106443</c:v>
                </c:pt>
                <c:pt idx="66">
                  <c:v>-112.28276392045</c:v>
                </c:pt>
                <c:pt idx="67">
                  <c:v>-106.159323844698</c:v>
                </c:pt>
                <c:pt idx="68">
                  <c:v>-103.310621481424</c:v>
                </c:pt>
                <c:pt idx="69">
                  <c:v>-101.975899470034</c:v>
                </c:pt>
                <c:pt idx="70">
                  <c:v>-78.4209633487485</c:v>
                </c:pt>
                <c:pt idx="71">
                  <c:v>-78.0241005299658</c:v>
                </c:pt>
                <c:pt idx="72">
                  <c:v>-76.6893785185759</c:v>
                </c:pt>
                <c:pt idx="73">
                  <c:v>-73.840676155302</c:v>
                </c:pt>
                <c:pt idx="74">
                  <c:v>-67.7172360795499</c:v>
                </c:pt>
                <c:pt idx="75">
                  <c:v>-51.6337608935575</c:v>
                </c:pt>
                <c:pt idx="76">
                  <c:v>0</c:v>
                </c:pt>
                <c:pt idx="77">
                  <c:v>51.6337608935575</c:v>
                </c:pt>
                <c:pt idx="78">
                  <c:v>67.7172360795499</c:v>
                </c:pt>
                <c:pt idx="79">
                  <c:v>73.840676155302</c:v>
                </c:pt>
                <c:pt idx="80">
                  <c:v>76.6893785185759</c:v>
                </c:pt>
                <c:pt idx="81">
                  <c:v>78.0241005299658</c:v>
                </c:pt>
                <c:pt idx="82">
                  <c:v>78.4209633487485</c:v>
                </c:pt>
                <c:pt idx="83">
                  <c:v>101.975899470034</c:v>
                </c:pt>
                <c:pt idx="84">
                  <c:v>103.310621481424</c:v>
                </c:pt>
                <c:pt idx="85">
                  <c:v>106.159323844698</c:v>
                </c:pt>
                <c:pt idx="86">
                  <c:v>112.28276392045</c:v>
                </c:pt>
                <c:pt idx="87">
                  <c:v>128.366239106443</c:v>
                </c:pt>
                <c:pt idx="89">
                  <c:v>-180</c:v>
                </c:pt>
                <c:pt idx="90">
                  <c:v>-144.785369199158</c:v>
                </c:pt>
                <c:pt idx="91">
                  <c:v>-126.256362730574</c:v>
                </c:pt>
                <c:pt idx="92">
                  <c:v>-117.410933796205</c:v>
                </c:pt>
                <c:pt idx="93">
                  <c:v>-112.949224015097</c:v>
                </c:pt>
                <c:pt idx="94">
                  <c:v>-110.7885820896</c:v>
                </c:pt>
                <c:pt idx="95">
                  <c:v>-69.8619851784325</c:v>
                </c:pt>
                <c:pt idx="96">
                  <c:v>-69.2114179104004</c:v>
                </c:pt>
                <c:pt idx="97">
                  <c:v>-67.0507759849026</c:v>
                </c:pt>
                <c:pt idx="98">
                  <c:v>-62.5890662037949</c:v>
                </c:pt>
                <c:pt idx="99">
                  <c:v>-53.7436372694258</c:v>
                </c:pt>
                <c:pt idx="100">
                  <c:v>-35.214630800842</c:v>
                </c:pt>
                <c:pt idx="101">
                  <c:v>0</c:v>
                </c:pt>
                <c:pt idx="102">
                  <c:v>35.214630800842</c:v>
                </c:pt>
                <c:pt idx="103">
                  <c:v>53.7436372694258</c:v>
                </c:pt>
                <c:pt idx="104">
                  <c:v>62.5890662037949</c:v>
                </c:pt>
                <c:pt idx="105">
                  <c:v>67.0507759849026</c:v>
                </c:pt>
                <c:pt idx="106">
                  <c:v>69.2114179104004</c:v>
                </c:pt>
                <c:pt idx="107">
                  <c:v>69.8619851784325</c:v>
                </c:pt>
                <c:pt idx="108">
                  <c:v>110.7885820896</c:v>
                </c:pt>
                <c:pt idx="109">
                  <c:v>112.949224015097</c:v>
                </c:pt>
                <c:pt idx="110">
                  <c:v>117.410933796205</c:v>
                </c:pt>
                <c:pt idx="111">
                  <c:v>126.256362730574</c:v>
                </c:pt>
                <c:pt idx="112">
                  <c:v>144.785369199158</c:v>
                </c:pt>
                <c:pt idx="113">
                  <c:v>180</c:v>
                </c:pt>
                <c:pt idx="115">
                  <c:v>-180</c:v>
                </c:pt>
                <c:pt idx="116">
                  <c:v>-149.176629583325</c:v>
                </c:pt>
                <c:pt idx="117">
                  <c:v>-130.942986126992</c:v>
                </c:pt>
                <c:pt idx="118">
                  <c:v>-121.526796328752</c:v>
                </c:pt>
                <c:pt idx="119">
                  <c:v>-116.605151525925</c:v>
                </c:pt>
                <c:pt idx="120">
                  <c:v>-114.183531625562</c:v>
                </c:pt>
                <c:pt idx="121">
                  <c:v>-66.5502171531864</c:v>
                </c:pt>
                <c:pt idx="122">
                  <c:v>-65.8164683744383</c:v>
                </c:pt>
                <c:pt idx="123">
                  <c:v>-63.3948484740747</c:v>
                </c:pt>
                <c:pt idx="124">
                  <c:v>-58.4732036712483</c:v>
                </c:pt>
                <c:pt idx="125">
                  <c:v>-49.0570138730077</c:v>
                </c:pt>
                <c:pt idx="126">
                  <c:v>-30.8233704166753</c:v>
                </c:pt>
                <c:pt idx="127">
                  <c:v>0</c:v>
                </c:pt>
                <c:pt idx="128">
                  <c:v>30.8233704166753</c:v>
                </c:pt>
                <c:pt idx="129">
                  <c:v>49.0570138730077</c:v>
                </c:pt>
                <c:pt idx="130">
                  <c:v>58.4732036712483</c:v>
                </c:pt>
                <c:pt idx="131">
                  <c:v>63.3948484740747</c:v>
                </c:pt>
                <c:pt idx="132">
                  <c:v>65.8164683744383</c:v>
                </c:pt>
                <c:pt idx="133">
                  <c:v>66.5502171531864</c:v>
                </c:pt>
                <c:pt idx="134">
                  <c:v>114.183531625562</c:v>
                </c:pt>
                <c:pt idx="135">
                  <c:v>116.605151525925</c:v>
                </c:pt>
                <c:pt idx="136">
                  <c:v>121.526796328752</c:v>
                </c:pt>
                <c:pt idx="137">
                  <c:v>130.942986126992</c:v>
                </c:pt>
                <c:pt idx="138">
                  <c:v>149.176629583325</c:v>
                </c:pt>
                <c:pt idx="139">
                  <c:v>180</c:v>
                </c:pt>
                <c:pt idx="141">
                  <c:v>5</c:v>
                </c:pt>
                <c:pt idx="142">
                  <c:v>5</c:v>
                </c:pt>
                <c:pt idx="144">
                  <c:v>-121.526796328752</c:v>
                </c:pt>
                <c:pt idx="145">
                  <c:v>-116.605151525925</c:v>
                </c:pt>
                <c:pt idx="146">
                  <c:v>-114.183531625562</c:v>
                </c:pt>
                <c:pt idx="147">
                  <c:v>-66.5502171531864</c:v>
                </c:pt>
                <c:pt idx="148">
                  <c:v>-65.8164683744383</c:v>
                </c:pt>
                <c:pt idx="149">
                  <c:v>-63.3948484740747</c:v>
                </c:pt>
                <c:pt idx="150">
                  <c:v>-58.4732036712483</c:v>
                </c:pt>
                <c:pt idx="151">
                  <c:v>-49.0570138730077</c:v>
                </c:pt>
                <c:pt idx="152">
                  <c:v>-30.8233704166753</c:v>
                </c:pt>
                <c:pt idx="153">
                  <c:v>0</c:v>
                </c:pt>
                <c:pt idx="154">
                  <c:v>30.8233704166753</c:v>
                </c:pt>
                <c:pt idx="155">
                  <c:v>49.0570138730077</c:v>
                </c:pt>
                <c:pt idx="156">
                  <c:v>58.4732036712483</c:v>
                </c:pt>
                <c:pt idx="157">
                  <c:v>63.3948484740747</c:v>
                </c:pt>
                <c:pt idx="158">
                  <c:v>65.8164683744383</c:v>
                </c:pt>
                <c:pt idx="159">
                  <c:v>66.5502171531864</c:v>
                </c:pt>
                <c:pt idx="160">
                  <c:v>114.183531625562</c:v>
                </c:pt>
                <c:pt idx="161">
                  <c:v>116.605151525925</c:v>
                </c:pt>
                <c:pt idx="162">
                  <c:v>121.526796328752</c:v>
                </c:pt>
                <c:pt idx="164">
                  <c:v>-65.5429565822881</c:v>
                </c:pt>
                <c:pt idx="165">
                  <c:v>-65.2215255924847</c:v>
                </c:pt>
                <c:pt idx="166">
                  <c:v>-64.8494784607683</c:v>
                </c:pt>
                <c:pt idx="167">
                  <c:v>-64.4236211601944</c:v>
                </c:pt>
                <c:pt idx="168">
                  <c:v>-63.9402035162367</c:v>
                </c:pt>
                <c:pt idx="169">
                  <c:v>-62.7824679228405</c:v>
                </c:pt>
                <c:pt idx="170">
                  <c:v>-62.0971630584603</c:v>
                </c:pt>
                <c:pt idx="171">
                  <c:v>-61.3321070671348</c:v>
                </c:pt>
                <c:pt idx="172">
                  <c:v>-60.4794078183639</c:v>
                </c:pt>
                <c:pt idx="173">
                  <c:v>-59.529948378151</c:v>
                </c:pt>
                <c:pt idx="174">
                  <c:v>-57.2970328333917</c:v>
                </c:pt>
                <c:pt idx="175">
                  <c:v>-55.9874491771831</c:v>
                </c:pt>
                <c:pt idx="176">
                  <c:v>-54.5283739956458</c:v>
                </c:pt>
                <c:pt idx="177">
                  <c:v>-52.9013877835063</c:v>
                </c:pt>
                <c:pt idx="178">
                  <c:v>-51.085504534647</c:v>
                </c:pt>
                <c:pt idx="179">
                  <c:v>-46.7894647459472</c:v>
                </c:pt>
                <c:pt idx="180">
                  <c:v>-44.2539060734178</c:v>
                </c:pt>
                <c:pt idx="181">
                  <c:v>-41.4195551370852</c:v>
                </c:pt>
                <c:pt idx="182">
                  <c:v>-38.2551288528663</c:v>
                </c:pt>
                <c:pt idx="183">
                  <c:v>-34.7311283048962</c:v>
                </c:pt>
                <c:pt idx="184">
                  <c:v>-26.5179354082876</c:v>
                </c:pt>
                <c:pt idx="185">
                  <c:v>-21.8173416501045</c:v>
                </c:pt>
                <c:pt idx="186">
                  <c:v>-16.7470998966765</c:v>
                </c:pt>
                <c:pt idx="187">
                  <c:v>-11.3609321287001</c:v>
                </c:pt>
                <c:pt idx="188">
                  <c:v>-5.74228277041741</c:v>
                </c:pt>
                <c:pt idx="189">
                  <c:v>5.74228277041741</c:v>
                </c:pt>
                <c:pt idx="190">
                  <c:v>11.3609321287001</c:v>
                </c:pt>
                <c:pt idx="191">
                  <c:v>16.7470998966765</c:v>
                </c:pt>
                <c:pt idx="192">
                  <c:v>21.8173416501045</c:v>
                </c:pt>
                <c:pt idx="193">
                  <c:v>26.5179354082876</c:v>
                </c:pt>
                <c:pt idx="194">
                  <c:v>34.7311283048962</c:v>
                </c:pt>
                <c:pt idx="195">
                  <c:v>38.2551288528663</c:v>
                </c:pt>
                <c:pt idx="196">
                  <c:v>41.4195551370852</c:v>
                </c:pt>
                <c:pt idx="197">
                  <c:v>44.2539060734178</c:v>
                </c:pt>
                <c:pt idx="198">
                  <c:v>46.7894647459472</c:v>
                </c:pt>
                <c:pt idx="199">
                  <c:v>51.085504534647</c:v>
                </c:pt>
                <c:pt idx="200">
                  <c:v>52.9013877835063</c:v>
                </c:pt>
                <c:pt idx="201">
                  <c:v>54.5283739956458</c:v>
                </c:pt>
                <c:pt idx="202">
                  <c:v>55.9874491771831</c:v>
                </c:pt>
                <c:pt idx="203">
                  <c:v>57.2970328333917</c:v>
                </c:pt>
                <c:pt idx="204">
                  <c:v>59.529948378151</c:v>
                </c:pt>
                <c:pt idx="205">
                  <c:v>60.4794078183639</c:v>
                </c:pt>
                <c:pt idx="206">
                  <c:v>61.3321070671348</c:v>
                </c:pt>
                <c:pt idx="207">
                  <c:v>62.0971630584603</c:v>
                </c:pt>
                <c:pt idx="208">
                  <c:v>62.7824679228405</c:v>
                </c:pt>
                <c:pt idx="209">
                  <c:v>63.9402035162368</c:v>
                </c:pt>
                <c:pt idx="210">
                  <c:v>64.4236211601944</c:v>
                </c:pt>
                <c:pt idx="211">
                  <c:v>64.8494784607683</c:v>
                </c:pt>
                <c:pt idx="212">
                  <c:v>65.2215255924847</c:v>
                </c:pt>
                <c:pt idx="213">
                  <c:v>65.5429565822881</c:v>
                </c:pt>
                <c:pt idx="214">
                  <c:v>66.0443097511312</c:v>
                </c:pt>
                <c:pt idx="215">
                  <c:v>66.2283213903438</c:v>
                </c:pt>
                <c:pt idx="216">
                  <c:v>66.369968118244</c:v>
                </c:pt>
                <c:pt idx="217">
                  <c:v>66.4703642096955</c:v>
                </c:pt>
                <c:pt idx="218">
                  <c:v>66.5302924061632</c:v>
                </c:pt>
                <c:pt idx="219">
                  <c:v>66.5302924061632</c:v>
                </c:pt>
                <c:pt idx="220">
                  <c:v>66.4703642096955</c:v>
                </c:pt>
                <c:pt idx="221">
                  <c:v>66.369968118244</c:v>
                </c:pt>
                <c:pt idx="222">
                  <c:v>66.2283213903438</c:v>
                </c:pt>
                <c:pt idx="223">
                  <c:v>66.0443097511312</c:v>
                </c:pt>
                <c:pt idx="225">
                  <c:v>-89.5959622564721</c:v>
                </c:pt>
                <c:pt idx="226">
                  <c:v>-89.5948049598016</c:v>
                </c:pt>
                <c:pt idx="227">
                  <c:v>-89.5928638073252</c:v>
                </c:pt>
                <c:pt idx="228">
                  <c:v>-89.5901200076975</c:v>
                </c:pt>
                <c:pt idx="229">
                  <c:v>-89.5865466306411</c:v>
                </c:pt>
                <c:pt idx="230">
                  <c:v>-89.5767585575099</c:v>
                </c:pt>
                <c:pt idx="231">
                  <c:v>-89.5704421762504</c:v>
                </c:pt>
                <c:pt idx="232">
                  <c:v>-89.5630901628718</c:v>
                </c:pt>
                <c:pt idx="233">
                  <c:v>-89.5546195723703</c:v>
                </c:pt>
                <c:pt idx="234">
                  <c:v>-89.5449307076456</c:v>
                </c:pt>
                <c:pt idx="235">
                  <c:v>-89.52139603322</c:v>
                </c:pt>
                <c:pt idx="236">
                  <c:v>-89.5072344255312</c:v>
                </c:pt>
                <c:pt idx="237">
                  <c:v>-89.4912112303469</c:v>
                </c:pt>
                <c:pt idx="238">
                  <c:v>-89.4730743058156</c:v>
                </c:pt>
                <c:pt idx="239">
                  <c:v>-89.4525159333256</c:v>
                </c:pt>
                <c:pt idx="240">
                  <c:v>-89.4025294560973</c:v>
                </c:pt>
                <c:pt idx="241">
                  <c:v>-89.372041851161</c:v>
                </c:pt>
                <c:pt idx="242">
                  <c:v>-89.3369457375333</c:v>
                </c:pt>
                <c:pt idx="243">
                  <c:v>-89.296275864284</c:v>
                </c:pt>
                <c:pt idx="244">
                  <c:v>-89.2487678336628</c:v>
                </c:pt>
                <c:pt idx="245">
                  <c:v>-89.1258694675599</c:v>
                </c:pt>
                <c:pt idx="246">
                  <c:v>-89.0449478157557</c:v>
                </c:pt>
                <c:pt idx="247">
                  <c:v>-88.9453050445253</c:v>
                </c:pt>
                <c:pt idx="248">
                  <c:v>-88.819944350149</c:v>
                </c:pt>
                <c:pt idx="249">
                  <c:v>-88.6578707583605</c:v>
                </c:pt>
                <c:pt idx="250">
                  <c:v>-88.1356582539436</c:v>
                </c:pt>
                <c:pt idx="251">
                  <c:v>-87.6766896065483</c:v>
                </c:pt>
                <c:pt idx="252">
                  <c:v>-86.9104395205333</c:v>
                </c:pt>
                <c:pt idx="253">
                  <c:v>-85.3785706219147</c:v>
                </c:pt>
                <c:pt idx="254">
                  <c:v>-80.8250956950218</c:v>
                </c:pt>
                <c:pt idx="255">
                  <c:v>80.8250956950218</c:v>
                </c:pt>
                <c:pt idx="256">
                  <c:v>85.3785706219147</c:v>
                </c:pt>
                <c:pt idx="257">
                  <c:v>86.9104395205333</c:v>
                </c:pt>
                <c:pt idx="258">
                  <c:v>87.6766896065483</c:v>
                </c:pt>
                <c:pt idx="259">
                  <c:v>88.1356582539436</c:v>
                </c:pt>
                <c:pt idx="260">
                  <c:v>88.6578707583605</c:v>
                </c:pt>
                <c:pt idx="261">
                  <c:v>88.819944350149</c:v>
                </c:pt>
                <c:pt idx="262">
                  <c:v>88.9453050445253</c:v>
                </c:pt>
                <c:pt idx="263">
                  <c:v>89.0449478157557</c:v>
                </c:pt>
                <c:pt idx="264">
                  <c:v>89.1258694675599</c:v>
                </c:pt>
                <c:pt idx="265">
                  <c:v>89.2487678336628</c:v>
                </c:pt>
                <c:pt idx="266">
                  <c:v>89.296275864284</c:v>
                </c:pt>
                <c:pt idx="267">
                  <c:v>89.3369457375333</c:v>
                </c:pt>
                <c:pt idx="268">
                  <c:v>89.372041851161</c:v>
                </c:pt>
                <c:pt idx="269">
                  <c:v>89.4025294560973</c:v>
                </c:pt>
                <c:pt idx="270">
                  <c:v>89.4525159333256</c:v>
                </c:pt>
                <c:pt idx="271">
                  <c:v>89.4730743058156</c:v>
                </c:pt>
                <c:pt idx="272">
                  <c:v>89.4912112303469</c:v>
                </c:pt>
                <c:pt idx="273">
                  <c:v>89.5072344255312</c:v>
                </c:pt>
                <c:pt idx="274">
                  <c:v>89.52139603322</c:v>
                </c:pt>
                <c:pt idx="275">
                  <c:v>89.5449307076456</c:v>
                </c:pt>
                <c:pt idx="276">
                  <c:v>89.5546195723711</c:v>
                </c:pt>
                <c:pt idx="277">
                  <c:v>89.5630901628718</c:v>
                </c:pt>
                <c:pt idx="278">
                  <c:v>89.5704421762504</c:v>
                </c:pt>
                <c:pt idx="279">
                  <c:v>89.5767585575099</c:v>
                </c:pt>
                <c:pt idx="280">
                  <c:v>89.5865466306411</c:v>
                </c:pt>
                <c:pt idx="281">
                  <c:v>89.5901200076975</c:v>
                </c:pt>
                <c:pt idx="282">
                  <c:v>89.5928638073252</c:v>
                </c:pt>
                <c:pt idx="283">
                  <c:v>89.5948049598016</c:v>
                </c:pt>
                <c:pt idx="284">
                  <c:v>89.5959622564721</c:v>
                </c:pt>
                <c:pt idx="285">
                  <c:v>89.5959622564721</c:v>
                </c:pt>
                <c:pt idx="286">
                  <c:v>89.5948049598016</c:v>
                </c:pt>
                <c:pt idx="287">
                  <c:v>89.592863807326</c:v>
                </c:pt>
                <c:pt idx="288">
                  <c:v>89.5901200076975</c:v>
                </c:pt>
                <c:pt idx="289">
                  <c:v>89.5865466306411</c:v>
                </c:pt>
                <c:pt idx="292">
                  <c:v>-128.914495465353</c:v>
                </c:pt>
                <c:pt idx="293">
                  <c:v>-127.098612216494</c:v>
                </c:pt>
                <c:pt idx="294">
                  <c:v>-125.471626004354</c:v>
                </c:pt>
                <c:pt idx="295">
                  <c:v>-124.012550822817</c:v>
                </c:pt>
                <c:pt idx="296">
                  <c:v>-122.702967166608</c:v>
                </c:pt>
                <c:pt idx="297">
                  <c:v>-120.470051621849</c:v>
                </c:pt>
                <c:pt idx="298">
                  <c:v>-119.520592181636</c:v>
                </c:pt>
                <c:pt idx="299">
                  <c:v>-118.667892932865</c:v>
                </c:pt>
                <c:pt idx="300">
                  <c:v>-117.90283694154</c:v>
                </c:pt>
                <c:pt idx="301">
                  <c:v>-117.217532077159</c:v>
                </c:pt>
                <c:pt idx="302">
                  <c:v>-116.059796483763</c:v>
                </c:pt>
                <c:pt idx="303">
                  <c:v>-115.576378839806</c:v>
                </c:pt>
                <c:pt idx="304">
                  <c:v>-115.150521539232</c:v>
                </c:pt>
                <c:pt idx="305">
                  <c:v>-114.778474407515</c:v>
                </c:pt>
                <c:pt idx="306">
                  <c:v>-114.457043417712</c:v>
                </c:pt>
                <c:pt idx="307">
                  <c:v>-113.955690248869</c:v>
                </c:pt>
                <c:pt idx="308">
                  <c:v>-113.771678609656</c:v>
                </c:pt>
                <c:pt idx="309">
                  <c:v>-113.630031881756</c:v>
                </c:pt>
                <c:pt idx="310">
                  <c:v>-113.529635790305</c:v>
                </c:pt>
                <c:pt idx="312">
                  <c:v>-66.5302924061632</c:v>
                </c:pt>
                <c:pt idx="313">
                  <c:v>-66.4703642096955</c:v>
                </c:pt>
                <c:pt idx="314">
                  <c:v>-66.369968118244</c:v>
                </c:pt>
                <c:pt idx="315">
                  <c:v>-66.2283213903438</c:v>
                </c:pt>
                <c:pt idx="316">
                  <c:v>-66.0443097511312</c:v>
                </c:pt>
                <c:pt idx="317">
                  <c:v>-65.5429565822881</c:v>
                </c:pt>
                <c:pt idx="318">
                  <c:v>-65.2215255924847</c:v>
                </c:pt>
                <c:pt idx="319">
                  <c:v>-64.8494784607683</c:v>
                </c:pt>
                <c:pt idx="320">
                  <c:v>-64.4236211601944</c:v>
                </c:pt>
                <c:pt idx="321">
                  <c:v>-63.9402035162367</c:v>
                </c:pt>
                <c:pt idx="322">
                  <c:v>-62.7824679228405</c:v>
                </c:pt>
                <c:pt idx="323">
                  <c:v>-62.0971630584603</c:v>
                </c:pt>
                <c:pt idx="324">
                  <c:v>-61.3321070671348</c:v>
                </c:pt>
                <c:pt idx="325">
                  <c:v>-60.4794078183639</c:v>
                </c:pt>
                <c:pt idx="326">
                  <c:v>-59.529948378151</c:v>
                </c:pt>
                <c:pt idx="327">
                  <c:v>-57.2970328333917</c:v>
                </c:pt>
                <c:pt idx="328">
                  <c:v>-55.9874491771831</c:v>
                </c:pt>
                <c:pt idx="329">
                  <c:v>-54.5283739956458</c:v>
                </c:pt>
                <c:pt idx="330">
                  <c:v>-52.9013877835063</c:v>
                </c:pt>
                <c:pt idx="331">
                  <c:v>-51.085504534647</c:v>
                </c:pt>
                <c:pt idx="332">
                  <c:v>-46.7894647459472</c:v>
                </c:pt>
                <c:pt idx="333">
                  <c:v>-44.2539060734178</c:v>
                </c:pt>
                <c:pt idx="334">
                  <c:v>-41.4195551370852</c:v>
                </c:pt>
                <c:pt idx="335">
                  <c:v>-38.2551288528663</c:v>
                </c:pt>
                <c:pt idx="336">
                  <c:v>-34.7311283048962</c:v>
                </c:pt>
                <c:pt idx="337">
                  <c:v>-26.5179354082876</c:v>
                </c:pt>
                <c:pt idx="338">
                  <c:v>-21.8173416501045</c:v>
                </c:pt>
                <c:pt idx="339">
                  <c:v>-16.7470998966765</c:v>
                </c:pt>
                <c:pt idx="340">
                  <c:v>-11.3609321287001</c:v>
                </c:pt>
                <c:pt idx="341">
                  <c:v>-5.74228277041741</c:v>
                </c:pt>
                <c:pt idx="342">
                  <c:v>5.74228277041741</c:v>
                </c:pt>
                <c:pt idx="343">
                  <c:v>11.3609321287001</c:v>
                </c:pt>
                <c:pt idx="344">
                  <c:v>16.7470998966765</c:v>
                </c:pt>
                <c:pt idx="345">
                  <c:v>21.8173416501045</c:v>
                </c:pt>
                <c:pt idx="346">
                  <c:v>26.5179354082876</c:v>
                </c:pt>
                <c:pt idx="347">
                  <c:v>34.7311283048962</c:v>
                </c:pt>
                <c:pt idx="348">
                  <c:v>38.2551288528663</c:v>
                </c:pt>
                <c:pt idx="349">
                  <c:v>41.4195551370852</c:v>
                </c:pt>
                <c:pt idx="350">
                  <c:v>44.2539060734178</c:v>
                </c:pt>
                <c:pt idx="351">
                  <c:v>46.7894647459472</c:v>
                </c:pt>
                <c:pt idx="352">
                  <c:v>51.085504534647</c:v>
                </c:pt>
                <c:pt idx="353">
                  <c:v>52.9013877835063</c:v>
                </c:pt>
                <c:pt idx="354">
                  <c:v>54.5283739956458</c:v>
                </c:pt>
                <c:pt idx="355">
                  <c:v>55.9874491771831</c:v>
                </c:pt>
                <c:pt idx="356">
                  <c:v>57.2970328333917</c:v>
                </c:pt>
                <c:pt idx="357">
                  <c:v>59.529948378151</c:v>
                </c:pt>
                <c:pt idx="358">
                  <c:v>60.4794078183639</c:v>
                </c:pt>
                <c:pt idx="359">
                  <c:v>61.3321070671348</c:v>
                </c:pt>
                <c:pt idx="360">
                  <c:v>62.0971630584603</c:v>
                </c:pt>
                <c:pt idx="361">
                  <c:v>62.7824679228405</c:v>
                </c:pt>
                <c:pt idx="362">
                  <c:v>63.9402035162368</c:v>
                </c:pt>
                <c:pt idx="363">
                  <c:v>64.4236211601944</c:v>
                </c:pt>
                <c:pt idx="364">
                  <c:v>64.8494784607683</c:v>
                </c:pt>
                <c:pt idx="365">
                  <c:v>65.2215255924847</c:v>
                </c:pt>
                <c:pt idx="366">
                  <c:v>65.5429565822881</c:v>
                </c:pt>
                <c:pt idx="367">
                  <c:v>66.0443097511312</c:v>
                </c:pt>
                <c:pt idx="368">
                  <c:v>66.2283213903438</c:v>
                </c:pt>
                <c:pt idx="369">
                  <c:v>66.369968118244</c:v>
                </c:pt>
                <c:pt idx="370">
                  <c:v>66.4703642096955</c:v>
                </c:pt>
                <c:pt idx="371">
                  <c:v>66.5302924061632</c:v>
                </c:pt>
                <c:pt idx="373">
                  <c:v>113.529635790305</c:v>
                </c:pt>
                <c:pt idx="374">
                  <c:v>113.630031881756</c:v>
                </c:pt>
                <c:pt idx="375">
                  <c:v>113.771678609656</c:v>
                </c:pt>
                <c:pt idx="376">
                  <c:v>113.955690248869</c:v>
                </c:pt>
                <c:pt idx="377">
                  <c:v>114.457043417712</c:v>
                </c:pt>
                <c:pt idx="378">
                  <c:v>114.778474407515</c:v>
                </c:pt>
                <c:pt idx="379">
                  <c:v>115.150521539232</c:v>
                </c:pt>
                <c:pt idx="380">
                  <c:v>115.576378839806</c:v>
                </c:pt>
                <c:pt idx="381">
                  <c:v>116.059796483763</c:v>
                </c:pt>
                <c:pt idx="382">
                  <c:v>117.217532077159</c:v>
                </c:pt>
                <c:pt idx="383">
                  <c:v>117.90283694154</c:v>
                </c:pt>
                <c:pt idx="384">
                  <c:v>118.667892932865</c:v>
                </c:pt>
                <c:pt idx="385">
                  <c:v>119.520592181636</c:v>
                </c:pt>
                <c:pt idx="386">
                  <c:v>120.470051621849</c:v>
                </c:pt>
                <c:pt idx="387">
                  <c:v>122.702967166608</c:v>
                </c:pt>
                <c:pt idx="388">
                  <c:v>124.012550822817</c:v>
                </c:pt>
                <c:pt idx="389">
                  <c:v>125.471626004354</c:v>
                </c:pt>
                <c:pt idx="390">
                  <c:v>127.098612216494</c:v>
                </c:pt>
                <c:pt idx="391">
                  <c:v>128.914495465353</c:v>
                </c:pt>
                <c:pt idx="392">
                  <c:v>133.210535254053</c:v>
                </c:pt>
                <c:pt idx="399">
                  <c:v>-2.12205779607965</c:v>
                </c:pt>
                <c:pt idx="400">
                  <c:v>-2.66600737880412</c:v>
                </c:pt>
                <c:pt idx="401">
                  <c:v>-3.210344407871</c:v>
                </c:pt>
                <c:pt idx="402">
                  <c:v>-3.75513877554811</c:v>
                </c:pt>
                <c:pt idx="403">
                  <c:v>-4.30048273669358</c:v>
                </c:pt>
                <c:pt idx="404">
                  <c:v>-4.84649604907418</c:v>
                </c:pt>
                <c:pt idx="405">
                  <c:v>-5.39333208377341</c:v>
                </c:pt>
                <c:pt idx="406">
                  <c:v>-5.94118510406346</c:v>
                </c:pt>
                <c:pt idx="407">
                  <c:v>-6.49029895198898</c:v>
                </c:pt>
                <c:pt idx="408">
                  <c:v>-7.04097743534777</c:v>
                </c:pt>
                <c:pt idx="409">
                  <c:v>-7.59359677778528</c:v>
                </c:pt>
                <c:pt idx="410">
                  <c:v>-8.14862058689404</c:v>
                </c:pt>
                <c:pt idx="411">
                  <c:v>-8.70661791712198</c:v>
                </c:pt>
                <c:pt idx="412">
                  <c:v>-9.26828516652613</c:v>
                </c:pt>
                <c:pt idx="413">
                  <c:v>-9.83447276383059</c:v>
                </c:pt>
                <c:pt idx="414">
                  <c:v>-10.406217895944</c:v>
                </c:pt>
                <c:pt idx="415">
                  <c:v>-10.9847849263896</c:v>
                </c:pt>
                <c:pt idx="416">
                  <c:v>-11.5717157060817</c:v>
                </c:pt>
                <c:pt idx="417">
                  <c:v>-12.168892744497</c:v>
                </c:pt>
                <c:pt idx="418">
                  <c:v>-12.7786192886161</c:v>
                </c:pt>
                <c:pt idx="419">
                  <c:v>-13.4037218962449</c:v>
                </c:pt>
                <c:pt idx="420">
                  <c:v>-14.0476833163217</c:v>
                </c:pt>
                <c:pt idx="421">
                  <c:v>-14.7148167572296</c:v>
                </c:pt>
                <c:pt idx="422">
                  <c:v>-15.4104975029461</c:v>
                </c:pt>
                <c:pt idx="423">
                  <c:v>-16.1414752514951</c:v>
                </c:pt>
                <c:pt idx="424">
                  <c:v>-16.9163020412926</c:v>
                </c:pt>
                <c:pt idx="425">
                  <c:v>-17.7459288244714</c:v>
                </c:pt>
                <c:pt idx="426">
                  <c:v>-18.6445532324726</c:v>
                </c:pt>
                <c:pt idx="427">
                  <c:v>-19.6308501064625</c:v>
                </c:pt>
                <c:pt idx="428">
                  <c:v>-20.7298002018256</c:v>
                </c:pt>
                <c:pt idx="429">
                  <c:v>-21.9754803004815</c:v>
                </c:pt>
                <c:pt idx="430">
                  <c:v>-23.415447449562</c:v>
                </c:pt>
                <c:pt idx="431">
                  <c:v>-25.1178591826686</c:v>
                </c:pt>
                <c:pt idx="432">
                  <c:v>-27.18346978582</c:v>
                </c:pt>
                <c:pt idx="433">
                  <c:v>-29.7666700489274</c:v>
                </c:pt>
                <c:pt idx="434">
                  <c:v>-33.1139606650953</c:v>
                </c:pt>
                <c:pt idx="435">
                  <c:v>-37.6369565785573</c:v>
                </c:pt>
                <c:pt idx="436">
                  <c:v>-44.0525530913864</c:v>
                </c:pt>
                <c:pt idx="437">
                  <c:v>-53.6287887250318</c:v>
                </c:pt>
                <c:pt idx="438">
                  <c:v>-68.3940757226398</c:v>
                </c:pt>
                <c:pt idx="440">
                  <c:v>-64.9070576341037</c:v>
                </c:pt>
                <c:pt idx="441">
                  <c:v>-44.1019899285372</c:v>
                </c:pt>
                <c:pt idx="442">
                  <c:v>-30.1218195090702</c:v>
                </c:pt>
                <c:pt idx="443">
                  <c:v>-21.0962693201928</c:v>
                </c:pt>
                <c:pt idx="444">
                  <c:v>-15.076546776838</c:v>
                </c:pt>
                <c:pt idx="445">
                  <c:v>-10.8738800654451</c:v>
                </c:pt>
                <c:pt idx="446">
                  <c:v>-7.81691774861374</c:v>
                </c:pt>
                <c:pt idx="447">
                  <c:v>-5.51836498709262</c:v>
                </c:pt>
                <c:pt idx="448">
                  <c:v>-3.74486326467798</c:v>
                </c:pt>
                <c:pt idx="449">
                  <c:v>-2.34931378778146</c:v>
                </c:pt>
                <c:pt idx="450">
                  <c:v>-1.23508364944483</c:v>
                </c:pt>
                <c:pt idx="451">
                  <c:v>-0.336338676620447</c:v>
                </c:pt>
                <c:pt idx="452">
                  <c:v>0.393222935303896</c:v>
                </c:pt>
                <c:pt idx="453">
                  <c:v>0.987086216662864</c:v>
                </c:pt>
                <c:pt idx="454">
                  <c:v>1.47006992473258</c:v>
                </c:pt>
                <c:pt idx="455">
                  <c:v>1.86097618957999</c:v>
                </c:pt>
                <c:pt idx="456">
                  <c:v>2.17433153640648</c:v>
                </c:pt>
                <c:pt idx="457">
                  <c:v>2.42156062339708</c:v>
                </c:pt>
                <c:pt idx="458">
                  <c:v>2.61179585703074</c:v>
                </c:pt>
                <c:pt idx="459">
                  <c:v>2.75244739186031</c:v>
                </c:pt>
                <c:pt idx="460">
                  <c:v>2.84961186910752</c:v>
                </c:pt>
                <c:pt idx="461">
                  <c:v>2.9083704053344</c:v>
                </c:pt>
                <c:pt idx="462">
                  <c:v>2.93300911428991</c:v>
                </c:pt>
                <c:pt idx="463">
                  <c:v>2.92718453539936</c:v>
                </c:pt>
                <c:pt idx="464">
                  <c:v>2.89404928604079</c:v>
                </c:pt>
                <c:pt idx="465">
                  <c:v>2.83634860121607</c:v>
                </c:pt>
                <c:pt idx="466">
                  <c:v>2.75649529993762</c:v>
                </c:pt>
                <c:pt idx="467">
                  <c:v>2.65662858520094</c:v>
                </c:pt>
                <c:pt idx="468">
                  <c:v>2.53866060651649</c:v>
                </c:pt>
                <c:pt idx="469">
                  <c:v>2.40431367509502</c:v>
                </c:pt>
                <c:pt idx="470">
                  <c:v>2.25515028176082</c:v>
                </c:pt>
                <c:pt idx="471">
                  <c:v>2.09259753398168</c:v>
                </c:pt>
                <c:pt idx="472">
                  <c:v>1.91796723900982</c:v>
                </c:pt>
                <c:pt idx="473">
                  <c:v>1.73247257290022</c:v>
                </c:pt>
                <c:pt idx="474">
                  <c:v>1.53724206111439</c:v>
                </c:pt>
                <c:pt idx="475">
                  <c:v>1.3333314353469</c:v>
                </c:pt>
                <c:pt idx="476">
                  <c:v>1.12173380892754</c:v>
                </c:pt>
                <c:pt idx="477">
                  <c:v>0.903388519549713</c:v>
                </c:pt>
                <c:pt idx="478">
                  <c:v>0.679188915924847</c:v>
                </c:pt>
                <c:pt idx="479">
                  <c:v>0.449989309009595</c:v>
                </c:pt>
                <c:pt idx="480">
                  <c:v>0.216611264898355</c:v>
                </c:pt>
                <c:pt idx="481">
                  <c:v>-0.0201506174864906</c:v>
                </c:pt>
                <c:pt idx="482">
                  <c:v>-0.259523327186987</c:v>
                </c:pt>
                <c:pt idx="483">
                  <c:v>-0.500750364142287</c:v>
                </c:pt>
                <c:pt idx="484">
                  <c:v>-0.743086883364381</c:v>
                </c:pt>
                <c:pt idx="485">
                  <c:v>-0.985794990779188</c:v>
                </c:pt>
                <c:pt idx="486">
                  <c:v>-1.22813912890184</c:v>
                </c:pt>
                <c:pt idx="487">
                  <c:v>-1.46938149507836</c:v>
                </c:pt>
                <c:pt idx="488">
                  <c:v>-1.70877743661057</c:v>
                </c:pt>
                <c:pt idx="489">
                  <c:v>-1.94557076577008</c:v>
                </c:pt>
                <c:pt idx="490">
                  <c:v>-2.17898893344408</c:v>
                </c:pt>
                <c:pt idx="491">
                  <c:v>-2.40823799273941</c:v>
                </c:pt>
                <c:pt idx="492">
                  <c:v>-2.63249727295612</c:v>
                </c:pt>
                <c:pt idx="493">
                  <c:v>-2.85091366938654</c:v>
                </c:pt>
                <c:pt idx="494">
                  <c:v>-3.06259543464721</c:v>
                </c:pt>
                <c:pt idx="495">
                  <c:v>-3.26660533163594</c:v>
                </c:pt>
                <c:pt idx="496">
                  <c:v>-3.4619529752952</c:v>
                </c:pt>
                <c:pt idx="497">
                  <c:v>-3.64758614817931</c:v>
                </c:pt>
                <c:pt idx="498">
                  <c:v>-3.82238082069526</c:v>
                </c:pt>
                <c:pt idx="499">
                  <c:v>-3.98512953717108</c:v>
                </c:pt>
                <c:pt idx="500">
                  <c:v>-4.13452773859277</c:v>
                </c:pt>
                <c:pt idx="501">
                  <c:v>-4.26915747503705</c:v>
                </c:pt>
                <c:pt idx="502">
                  <c:v>-4.38746780589901</c:v>
                </c:pt>
                <c:pt idx="503">
                  <c:v>-4.48775098046592</c:v>
                </c:pt>
                <c:pt idx="504">
                  <c:v>-4.56811321608508</c:v>
                </c:pt>
                <c:pt idx="505">
                  <c:v>-4.62643851867058</c:v>
                </c:pt>
                <c:pt idx="506">
                  <c:v>-4.66034348080431</c:v>
                </c:pt>
                <c:pt idx="507">
                  <c:v>-4.66712028779477</c:v>
                </c:pt>
                <c:pt idx="508">
                  <c:v>-4.64366417483453</c:v>
                </c:pt>
                <c:pt idx="509">
                  <c:v>-4.58638017759825</c:v>
                </c:pt>
                <c:pt idx="510">
                  <c:v>-4.49106200301679</c:v>
                </c:pt>
                <c:pt idx="511">
                  <c:v>-4.35273290278026</c:v>
                </c:pt>
                <c:pt idx="512">
                  <c:v>-4.16543406124354</c:v>
                </c:pt>
                <c:pt idx="513">
                  <c:v>-3.92193940551872</c:v>
                </c:pt>
                <c:pt idx="514">
                  <c:v>-3.61336557569087</c:v>
                </c:pt>
                <c:pt idx="515">
                  <c:v>-3.22862980304754</c:v>
                </c:pt>
                <c:pt idx="516">
                  <c:v>-2.75368272646954</c:v>
                </c:pt>
                <c:pt idx="517">
                  <c:v>-2.17040077536467</c:v>
                </c:pt>
                <c:pt idx="518">
                  <c:v>-1.45495091562988</c:v>
                </c:pt>
                <c:pt idx="519">
                  <c:v>-0.575315205018883</c:v>
                </c:pt>
                <c:pt idx="520">
                  <c:v>0.5125633021569</c:v>
                </c:pt>
                <c:pt idx="521">
                  <c:v>1.87097322709408</c:v>
                </c:pt>
                <c:pt idx="522">
                  <c:v>3.5907412810805</c:v>
                </c:pt>
                <c:pt idx="523">
                  <c:v>5.80906095836914</c:v>
                </c:pt>
                <c:pt idx="524">
                  <c:v>8.74161607470092</c:v>
                </c:pt>
                <c:pt idx="525">
                  <c:v>12.7427054925141</c:v>
                </c:pt>
                <c:pt idx="526">
                  <c:v>18.4200713935375</c:v>
                </c:pt>
                <c:pt idx="527">
                  <c:v>26.843311204802</c:v>
                </c:pt>
                <c:pt idx="528">
                  <c:v>39.7970103597264</c:v>
                </c:pt>
                <c:pt idx="529">
                  <c:v>59.2798848685131</c:v>
                </c:pt>
                <c:pt idx="530">
                  <c:v>83.8792366058551</c:v>
                </c:pt>
                <c:pt idx="531">
                  <c:v>73.6520208810943</c:v>
                </c:pt>
                <c:pt idx="532">
                  <c:v>57.8034420565602</c:v>
                </c:pt>
                <c:pt idx="533">
                  <c:v>47.4694897812154</c:v>
                </c:pt>
                <c:pt idx="534">
                  <c:v>40.5787229124237</c:v>
                </c:pt>
                <c:pt idx="535">
                  <c:v>35.7538735378729</c:v>
                </c:pt>
                <c:pt idx="536">
                  <c:v>32.2067065529467</c:v>
                </c:pt>
                <c:pt idx="537">
                  <c:v>29.4851957686675</c:v>
                </c:pt>
                <c:pt idx="538">
                  <c:v>27.3199789009103</c:v>
                </c:pt>
                <c:pt idx="539">
                  <c:v>25.5433033517296</c:v>
                </c:pt>
                <c:pt idx="540">
                  <c:v>24.0462899879674</c:v>
                </c:pt>
                <c:pt idx="541">
                  <c:v>22.7556467729427</c:v>
                </c:pt>
                <c:pt idx="542">
                  <c:v>21.6204559362419</c:v>
                </c:pt>
                <c:pt idx="543">
                  <c:v>20.6043711686801</c:v>
                </c:pt>
                <c:pt idx="544">
                  <c:v>19.6808362829678</c:v>
                </c:pt>
                <c:pt idx="545">
                  <c:v>18.8300560311988</c:v>
                </c:pt>
                <c:pt idx="546">
                  <c:v>18.0370188652506</c:v>
                </c:pt>
                <c:pt idx="547">
                  <c:v>17.2901714418264</c:v>
                </c:pt>
                <c:pt idx="548">
                  <c:v>16.580508548933</c:v>
                </c:pt>
                <c:pt idx="549">
                  <c:v>15.9009346812171</c:v>
                </c:pt>
                <c:pt idx="550">
                  <c:v>15.2458073980203</c:v>
                </c:pt>
                <c:pt idx="551">
                  <c:v>14.6106048963992</c:v>
                </c:pt>
                <c:pt idx="552">
                  <c:v>13.9916800898347</c:v>
                </c:pt>
                <c:pt idx="553">
                  <c:v>13.3860759850302</c:v>
                </c:pt>
                <c:pt idx="554">
                  <c:v>12.7913851913567</c:v>
                </c:pt>
                <c:pt idx="555">
                  <c:v>12.2056416743335</c:v>
                </c:pt>
                <c:pt idx="556">
                  <c:v>11.6272363903532</c:v>
                </c:pt>
                <c:pt idx="557">
                  <c:v>11.0548508353756</c:v>
                </c:pt>
                <c:pt idx="558">
                  <c:v>10.487404193063</c:v>
                </c:pt>
                <c:pt idx="559">
                  <c:v>9.92401092436858</c:v>
                </c:pt>
                <c:pt idx="560">
                  <c:v>9.36394646049599</c:v>
                </c:pt>
                <c:pt idx="561">
                  <c:v>8.80661924940444</c:v>
                </c:pt>
                <c:pt idx="562">
                  <c:v>8.25154783274021</c:v>
                </c:pt>
                <c:pt idx="563">
                  <c:v>7.69834194271205</c:v>
                </c:pt>
                <c:pt idx="564">
                  <c:v>7.14668683956694</c:v>
                </c:pt>
                <c:pt idx="565">
                  <c:v>6.59633028261185</c:v>
                </c:pt>
                <c:pt idx="566">
                  <c:v>6.04707165706448</c:v>
                </c:pt>
                <c:pt idx="567">
                  <c:v>5.49875287672612</c:v>
                </c:pt>
                <c:pt idx="568">
                  <c:v>4.95125075666386</c:v>
                </c:pt>
                <c:pt idx="569">
                  <c:v>4.40447060666329</c:v>
                </c:pt>
                <c:pt idx="570">
                  <c:v>3.85834083948118</c:v>
                </c:pt>
                <c:pt idx="571">
                  <c:v>3.31280842105861</c:v>
                </c:pt>
                <c:pt idx="572">
                  <c:v>2.7678350152295</c:v>
                </c:pt>
                <c:pt idx="573">
                  <c:v>2.22339369482592</c:v>
                </c:pt>
                <c:pt idx="574">
                  <c:v>1.67946610576932</c:v>
                </c:pt>
                <c:pt idx="575">
                  <c:v>1.13603998173412</c:v>
                </c:pt>
                <c:pt idx="576">
                  <c:v>0.593106914999224</c:v>
                </c:pt>
                <c:pt idx="577">
                  <c:v>0.0506602947064756</c:v>
                </c:pt>
                <c:pt idx="578">
                  <c:v>-0.491306672724763</c:v>
                </c:pt>
                <c:pt idx="579">
                  <c:v>-1.03280294458029</c:v>
                </c:pt>
                <c:pt idx="580">
                  <c:v>-1.57384170782109</c:v>
                </c:pt>
                <c:pt idx="581">
                  <c:v>-2.11444261540272</c:v>
                </c:pt>
              </c:numCache>
            </c:numRef>
          </c:xVal>
          <c:yVal>
            <c:numRef>
              <c:f>izracun!$L$23:$L$605</c:f>
              <c:numCache>
                <c:formatCode>General</c:formatCode>
                <c:ptCount val="583"/>
                <c:pt idx="399">
                  <c:v>-5</c:v>
                </c:pt>
                <c:pt idx="400">
                  <c:v>-5</c:v>
                </c:pt>
                <c:pt idx="401">
                  <c:v>-5</c:v>
                </c:pt>
                <c:pt idx="402">
                  <c:v>-5</c:v>
                </c:pt>
                <c:pt idx="403">
                  <c:v>-5</c:v>
                </c:pt>
                <c:pt idx="404">
                  <c:v>-5</c:v>
                </c:pt>
                <c:pt idx="405">
                  <c:v>-5</c:v>
                </c:pt>
                <c:pt idx="406">
                  <c:v>-5</c:v>
                </c:pt>
                <c:pt idx="407">
                  <c:v>-5</c:v>
                </c:pt>
                <c:pt idx="408">
                  <c:v>-5</c:v>
                </c:pt>
                <c:pt idx="409">
                  <c:v>-5</c:v>
                </c:pt>
                <c:pt idx="410">
                  <c:v>-5</c:v>
                </c:pt>
                <c:pt idx="411">
                  <c:v>-5</c:v>
                </c:pt>
                <c:pt idx="412">
                  <c:v>-5</c:v>
                </c:pt>
                <c:pt idx="413">
                  <c:v>-5</c:v>
                </c:pt>
                <c:pt idx="414">
                  <c:v>-5</c:v>
                </c:pt>
                <c:pt idx="415">
                  <c:v>-5</c:v>
                </c:pt>
                <c:pt idx="416">
                  <c:v>-5</c:v>
                </c:pt>
                <c:pt idx="417">
                  <c:v>-5</c:v>
                </c:pt>
                <c:pt idx="418">
                  <c:v>-5</c:v>
                </c:pt>
                <c:pt idx="419">
                  <c:v>-5</c:v>
                </c:pt>
                <c:pt idx="420">
                  <c:v>-5</c:v>
                </c:pt>
                <c:pt idx="421">
                  <c:v>-5</c:v>
                </c:pt>
                <c:pt idx="422">
                  <c:v>-5</c:v>
                </c:pt>
                <c:pt idx="423">
                  <c:v>-5</c:v>
                </c:pt>
                <c:pt idx="424">
                  <c:v>-5</c:v>
                </c:pt>
                <c:pt idx="425">
                  <c:v>-5</c:v>
                </c:pt>
                <c:pt idx="426">
                  <c:v>-5</c:v>
                </c:pt>
                <c:pt idx="427">
                  <c:v>-5</c:v>
                </c:pt>
                <c:pt idx="428">
                  <c:v>-5</c:v>
                </c:pt>
                <c:pt idx="429">
                  <c:v>-5</c:v>
                </c:pt>
                <c:pt idx="430">
                  <c:v>-5</c:v>
                </c:pt>
                <c:pt idx="431">
                  <c:v>-5</c:v>
                </c:pt>
                <c:pt idx="432">
                  <c:v>-5</c:v>
                </c:pt>
                <c:pt idx="433">
                  <c:v>-5</c:v>
                </c:pt>
                <c:pt idx="434">
                  <c:v>-5</c:v>
                </c:pt>
                <c:pt idx="435">
                  <c:v>-5</c:v>
                </c:pt>
                <c:pt idx="436">
                  <c:v>-5</c:v>
                </c:pt>
                <c:pt idx="437">
                  <c:v>-5</c:v>
                </c:pt>
                <c:pt idx="438">
                  <c:v>-5</c:v>
                </c:pt>
                <c:pt idx="439">
                  <c:v>-5</c:v>
                </c:pt>
                <c:pt idx="440">
                  <c:v>-5</c:v>
                </c:pt>
                <c:pt idx="441">
                  <c:v>-5</c:v>
                </c:pt>
                <c:pt idx="442">
                  <c:v>-5</c:v>
                </c:pt>
                <c:pt idx="443">
                  <c:v>-5</c:v>
                </c:pt>
                <c:pt idx="444">
                  <c:v>-5</c:v>
                </c:pt>
                <c:pt idx="445">
                  <c:v>-5</c:v>
                </c:pt>
                <c:pt idx="446">
                  <c:v>-5</c:v>
                </c:pt>
                <c:pt idx="447">
                  <c:v>-5</c:v>
                </c:pt>
                <c:pt idx="448">
                  <c:v>-5</c:v>
                </c:pt>
                <c:pt idx="449">
                  <c:v>-5</c:v>
                </c:pt>
                <c:pt idx="450">
                  <c:v>-5</c:v>
                </c:pt>
                <c:pt idx="451">
                  <c:v>-5</c:v>
                </c:pt>
                <c:pt idx="452">
                  <c:v>-5</c:v>
                </c:pt>
                <c:pt idx="453">
                  <c:v>-5</c:v>
                </c:pt>
                <c:pt idx="454">
                  <c:v>-5</c:v>
                </c:pt>
                <c:pt idx="455">
                  <c:v>-5</c:v>
                </c:pt>
                <c:pt idx="456">
                  <c:v>-5</c:v>
                </c:pt>
                <c:pt idx="457">
                  <c:v>-5</c:v>
                </c:pt>
                <c:pt idx="458">
                  <c:v>-5</c:v>
                </c:pt>
                <c:pt idx="459">
                  <c:v>-5</c:v>
                </c:pt>
                <c:pt idx="460">
                  <c:v>-5</c:v>
                </c:pt>
                <c:pt idx="461">
                  <c:v>-5</c:v>
                </c:pt>
                <c:pt idx="462">
                  <c:v>-5</c:v>
                </c:pt>
                <c:pt idx="463">
                  <c:v>-5</c:v>
                </c:pt>
                <c:pt idx="464">
                  <c:v>-5</c:v>
                </c:pt>
                <c:pt idx="465">
                  <c:v>-5</c:v>
                </c:pt>
                <c:pt idx="466">
                  <c:v>-5</c:v>
                </c:pt>
                <c:pt idx="467">
                  <c:v>-5</c:v>
                </c:pt>
                <c:pt idx="468">
                  <c:v>-5</c:v>
                </c:pt>
                <c:pt idx="469">
                  <c:v>-5</c:v>
                </c:pt>
                <c:pt idx="470">
                  <c:v>-5</c:v>
                </c:pt>
                <c:pt idx="471">
                  <c:v>-5</c:v>
                </c:pt>
                <c:pt idx="472">
                  <c:v>-5</c:v>
                </c:pt>
                <c:pt idx="473">
                  <c:v>-5</c:v>
                </c:pt>
                <c:pt idx="474">
                  <c:v>-5</c:v>
                </c:pt>
                <c:pt idx="475">
                  <c:v>-5</c:v>
                </c:pt>
                <c:pt idx="476">
                  <c:v>-5</c:v>
                </c:pt>
                <c:pt idx="477">
                  <c:v>-5</c:v>
                </c:pt>
                <c:pt idx="478">
                  <c:v>-5</c:v>
                </c:pt>
                <c:pt idx="479">
                  <c:v>-5</c:v>
                </c:pt>
                <c:pt idx="480">
                  <c:v>-5</c:v>
                </c:pt>
                <c:pt idx="481">
                  <c:v>-5</c:v>
                </c:pt>
                <c:pt idx="482">
                  <c:v>-5</c:v>
                </c:pt>
                <c:pt idx="483">
                  <c:v>-5</c:v>
                </c:pt>
                <c:pt idx="484">
                  <c:v>-5</c:v>
                </c:pt>
                <c:pt idx="485">
                  <c:v>66.5482755707836</c:v>
                </c:pt>
                <c:pt idx="486">
                  <c:v>66.5705670047977</c:v>
                </c:pt>
                <c:pt idx="487">
                  <c:v>66.6202038730388</c:v>
                </c:pt>
                <c:pt idx="488">
                  <c:v>66.6971527491633</c:v>
                </c:pt>
                <c:pt idx="489">
                  <c:v>66.8013557963867</c:v>
                </c:pt>
                <c:pt idx="490">
                  <c:v>66.9327304864515</c:v>
                </c:pt>
                <c:pt idx="491">
                  <c:v>67.0911692436168</c:v>
                </c:pt>
                <c:pt idx="492">
                  <c:v>67.2765390151416</c:v>
                </c:pt>
                <c:pt idx="493">
                  <c:v>67.4886807701448</c:v>
                </c:pt>
                <c:pt idx="494">
                  <c:v>67.7274089291417</c:v>
                </c:pt>
                <c:pt idx="495">
                  <c:v>67.9925107269601</c:v>
                </c:pt>
                <c:pt idx="496">
                  <c:v>68.2837455121005</c:v>
                </c:pt>
                <c:pt idx="497">
                  <c:v>68.6008439858779</c:v>
                </c:pt>
                <c:pt idx="498">
                  <c:v>68.9435073848087</c:v>
                </c:pt>
                <c:pt idx="499">
                  <c:v>69.3114066096061</c:v>
                </c:pt>
                <c:pt idx="500">
                  <c:v>69.7041813037075</c:v>
                </c:pt>
                <c:pt idx="501">
                  <c:v>70.121438883341</c:v>
                </c:pt>
                <c:pt idx="502">
                  <c:v>70.5627535195506</c:v>
                </c:pt>
                <c:pt idx="503">
                  <c:v>71.0276650700724</c:v>
                </c:pt>
                <c:pt idx="504">
                  <c:v>71.5156779551534</c:v>
                </c:pt>
                <c:pt idx="505">
                  <c:v>72.0262599658044</c:v>
                </c:pt>
                <c:pt idx="506">
                  <c:v>72.5588409848921</c:v>
                </c:pt>
                <c:pt idx="507">
                  <c:v>73.1128115898729</c:v>
                </c:pt>
                <c:pt idx="508">
                  <c:v>73.6875214893335</c:v>
                </c:pt>
                <c:pt idx="509">
                  <c:v>74.2822777215649</c:v>
                </c:pt>
                <c:pt idx="510">
                  <c:v>74.8963425086569</c:v>
                </c:pt>
                <c:pt idx="511">
                  <c:v>75.5289306086266</c:v>
                </c:pt>
                <c:pt idx="512">
                  <c:v>76.1792059321718</c:v>
                </c:pt>
                <c:pt idx="513">
                  <c:v>76.8462770756402</c:v>
                </c:pt>
                <c:pt idx="514">
                  <c:v>77.5291912441494</c:v>
                </c:pt>
                <c:pt idx="515">
                  <c:v>78.2269257582673</c:v>
                </c:pt>
                <c:pt idx="516">
                  <c:v>78.9383758838072</c:v>
                </c:pt>
                <c:pt idx="517">
                  <c:v>79.6623369699983</c:v>
                </c:pt>
                <c:pt idx="518">
                  <c:v>80.3974775898402</c:v>
                </c:pt>
                <c:pt idx="519">
                  <c:v>81.1422980912245</c:v>
                </c:pt>
                <c:pt idx="520">
                  <c:v>81.8950647728041</c:v>
                </c:pt>
                <c:pt idx="521">
                  <c:v>82.653701878658</c:v>
                </c:pt>
                <c:pt idx="522">
                  <c:v>83.4156075607976</c:v>
                </c:pt>
                <c:pt idx="523">
                  <c:v>84.1773262154653</c:v>
                </c:pt>
                <c:pt idx="524">
                  <c:v>84.9339347430057</c:v>
                </c:pt>
                <c:pt idx="525">
                  <c:v>85.6778252242916</c:v>
                </c:pt>
                <c:pt idx="526">
                  <c:v>86.3961410573481</c:v>
                </c:pt>
                <c:pt idx="527">
                  <c:v>87.0651130804817</c:v>
                </c:pt>
                <c:pt idx="528">
                  <c:v>87.6377929384056</c:v>
                </c:pt>
                <c:pt idx="529">
                  <c:v>88.0248029157101</c:v>
                </c:pt>
                <c:pt idx="530">
                  <c:v>88.106714869601</c:v>
                </c:pt>
                <c:pt idx="531">
                  <c:v>87.8485354946259</c:v>
                </c:pt>
                <c:pt idx="532">
                  <c:v>87.3492966183148</c:v>
                </c:pt>
                <c:pt idx="533">
                  <c:v>86.7195240172402</c:v>
                </c:pt>
                <c:pt idx="534">
                  <c:v>86.0235413753983</c:v>
                </c:pt>
                <c:pt idx="535">
                  <c:v>85.2937388835032</c:v>
                </c:pt>
                <c:pt idx="536">
                  <c:v>84.5469862822106</c:v>
                </c:pt>
                <c:pt idx="537">
                  <c:v>83.7928278188742</c:v>
                </c:pt>
                <c:pt idx="538">
                  <c:v>83.0371690056671</c:v>
                </c:pt>
                <c:pt idx="539">
                  <c:v>82.2839831157655</c:v>
                </c:pt>
                <c:pt idx="540">
                  <c:v>81.5361479999034</c:v>
                </c:pt>
                <c:pt idx="541">
                  <c:v>80.7958816642703</c:v>
                </c:pt>
                <c:pt idx="542">
                  <c:v>80.0649816586717</c:v>
                </c:pt>
                <c:pt idx="543">
                  <c:v>79.344963067679</c:v>
                </c:pt>
                <c:pt idx="544">
                  <c:v>78.6371414270389</c:v>
                </c:pt>
                <c:pt idx="545">
                  <c:v>77.9426843969026</c:v>
                </c:pt>
                <c:pt idx="546">
                  <c:v>77.2626450326735</c:v>
                </c:pt>
                <c:pt idx="547">
                  <c:v>76.5979838619558</c:v>
                </c:pt>
                <c:pt idx="548">
                  <c:v>75.9495839633146</c:v>
                </c:pt>
                <c:pt idx="549">
                  <c:v>75.3182615677092</c:v>
                </c:pt>
                <c:pt idx="550">
                  <c:v>74.7047737396048</c:v>
                </c:pt>
                <c:pt idx="551">
                  <c:v>74.1098241225302</c:v>
                </c:pt>
                <c:pt idx="552">
                  <c:v>73.5340673844264</c:v>
                </c:pt>
                <c:pt idx="553">
                  <c:v>72.9781127792992</c:v>
                </c:pt>
                <c:pt idx="554">
                  <c:v>72.4425271014954</c:v>
                </c:pt>
                <c:pt idx="555">
                  <c:v>71.9278372172744</c:v>
                </c:pt>
                <c:pt idx="556">
                  <c:v>71.4345322973899</c:v>
                </c:pt>
                <c:pt idx="557">
                  <c:v>70.9630658332614</c:v>
                </c:pt>
                <c:pt idx="558">
                  <c:v>70.5138574912483</c:v>
                </c:pt>
                <c:pt idx="559">
                  <c:v>70.0872948402634</c:v>
                </c:pt>
                <c:pt idx="560">
                  <c:v>69.6837349746922</c:v>
                </c:pt>
                <c:pt idx="561">
                  <c:v>69.3035060455023</c:v>
                </c:pt>
                <c:pt idx="562">
                  <c:v>68.9469087062788</c:v>
                </c:pt>
                <c:pt idx="563">
                  <c:v>68.6142174768719</c:v>
                </c:pt>
                <c:pt idx="564">
                  <c:v>68.3056820247913</c:v>
                </c:pt>
                <c:pt idx="565">
                  <c:v>68.0215283629905</c:v>
                </c:pt>
                <c:pt idx="566">
                  <c:v>67.7619599619536</c:v>
                </c:pt>
                <c:pt idx="567">
                  <c:v>67.5271587737829</c:v>
                </c:pt>
                <c:pt idx="568">
                  <c:v>67.3172861661181</c:v>
                </c:pt>
                <c:pt idx="569">
                  <c:v>67.1324837640602</c:v>
                </c:pt>
                <c:pt idx="570">
                  <c:v>66.9728741987224</c:v>
                </c:pt>
                <c:pt idx="571">
                  <c:v>66.8385617615228</c:v>
                </c:pt>
                <c:pt idx="572">
                  <c:v>66.729632963792</c:v>
                </c:pt>
                <c:pt idx="573">
                  <c:v>66.6461570016837</c:v>
                </c:pt>
                <c:pt idx="574">
                  <c:v>66.5881861267026</c:v>
                </c:pt>
                <c:pt idx="575">
                  <c:v>66.5557559224045</c:v>
                </c:pt>
                <c:pt idx="576">
                  <c:v>-5</c:v>
                </c:pt>
                <c:pt idx="577">
                  <c:v>-5</c:v>
                </c:pt>
                <c:pt idx="578">
                  <c:v>-5</c:v>
                </c:pt>
                <c:pt idx="579">
                  <c:v>-5</c:v>
                </c:pt>
                <c:pt idx="580">
                  <c:v>-5</c:v>
                </c:pt>
                <c:pt idx="581">
                  <c:v>-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aa"</c:f>
              <c:strCache>
                <c:ptCount val="1"/>
                <c:pt idx="0">
                  <c:v>aa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zracun!$I$23:$I$416</c:f>
              <c:numCache>
                <c:formatCode>General</c:formatCode>
                <c:ptCount val="394"/>
                <c:pt idx="1">
                  <c:v>-117.410933796205</c:v>
                </c:pt>
                <c:pt idx="2">
                  <c:v>-112.949224015097</c:v>
                </c:pt>
                <c:pt idx="3">
                  <c:v>-110.7885820896</c:v>
                </c:pt>
                <c:pt idx="4">
                  <c:v>-69.8619851784324</c:v>
                </c:pt>
                <c:pt idx="5">
                  <c:v>-69.2114179104004</c:v>
                </c:pt>
                <c:pt idx="6">
                  <c:v>-67.0507759849026</c:v>
                </c:pt>
                <c:pt idx="7">
                  <c:v>-62.5890662037949</c:v>
                </c:pt>
                <c:pt idx="8">
                  <c:v>-53.7436372694258</c:v>
                </c:pt>
                <c:pt idx="9">
                  <c:v>-35.2146308008419</c:v>
                </c:pt>
                <c:pt idx="10">
                  <c:v>0</c:v>
                </c:pt>
                <c:pt idx="11">
                  <c:v>35.2146308008419</c:v>
                </c:pt>
                <c:pt idx="12">
                  <c:v>53.7436372694258</c:v>
                </c:pt>
                <c:pt idx="13">
                  <c:v>62.5890662037949</c:v>
                </c:pt>
                <c:pt idx="14">
                  <c:v>67.0507759849026</c:v>
                </c:pt>
                <c:pt idx="15">
                  <c:v>69.2114179104004</c:v>
                </c:pt>
                <c:pt idx="16">
                  <c:v>69.8619851784324</c:v>
                </c:pt>
                <c:pt idx="17">
                  <c:v>110.7885820896</c:v>
                </c:pt>
                <c:pt idx="18">
                  <c:v>112.949224015097</c:v>
                </c:pt>
                <c:pt idx="19">
                  <c:v>117.410933796205</c:v>
                </c:pt>
                <c:pt idx="21">
                  <c:v>-111.65135009451</c:v>
                </c:pt>
                <c:pt idx="22">
                  <c:v>-105.679256319879</c:v>
                </c:pt>
                <c:pt idx="23">
                  <c:v>-102.908564852192</c:v>
                </c:pt>
                <c:pt idx="24">
                  <c:v>-101.611750450401</c:v>
                </c:pt>
                <c:pt idx="25">
                  <c:v>-78.7736914492848</c:v>
                </c:pt>
                <c:pt idx="26">
                  <c:v>-78.3882495495991</c:v>
                </c:pt>
                <c:pt idx="27">
                  <c:v>-77.091435147808</c:v>
                </c:pt>
                <c:pt idx="28">
                  <c:v>-74.3207436801206</c:v>
                </c:pt>
                <c:pt idx="29">
                  <c:v>-68.3486499054901</c:v>
                </c:pt>
                <c:pt idx="30">
                  <c:v>-52.516206729196</c:v>
                </c:pt>
                <c:pt idx="31">
                  <c:v>0</c:v>
                </c:pt>
                <c:pt idx="32">
                  <c:v>52.516206729196</c:v>
                </c:pt>
                <c:pt idx="33">
                  <c:v>68.3486499054901</c:v>
                </c:pt>
                <c:pt idx="34">
                  <c:v>74.3207436801206</c:v>
                </c:pt>
                <c:pt idx="35">
                  <c:v>77.091435147808</c:v>
                </c:pt>
                <c:pt idx="36">
                  <c:v>78.3882495495991</c:v>
                </c:pt>
                <c:pt idx="37">
                  <c:v>78.7736914492848</c:v>
                </c:pt>
                <c:pt idx="38">
                  <c:v>101.611750450401</c:v>
                </c:pt>
                <c:pt idx="39">
                  <c:v>102.908564852192</c:v>
                </c:pt>
                <c:pt idx="40">
                  <c:v>105.679256319879</c:v>
                </c:pt>
                <c:pt idx="41">
                  <c:v>111.65135009451</c:v>
                </c:pt>
                <c:pt idx="43">
                  <c:v>-90.8072663385532</c:v>
                </c:pt>
                <c:pt idx="44">
                  <c:v>-90.5708423885483</c:v>
                </c:pt>
                <c:pt idx="45">
                  <c:v>-90.4660959991153</c:v>
                </c:pt>
                <c:pt idx="46">
                  <c:v>-90.4178920486448</c:v>
                </c:pt>
                <c:pt idx="47">
                  <c:v>-89.5963467981454</c:v>
                </c:pt>
                <c:pt idx="48">
                  <c:v>-89.5821079513553</c:v>
                </c:pt>
                <c:pt idx="49">
                  <c:v>-89.5339040008848</c:v>
                </c:pt>
                <c:pt idx="50">
                  <c:v>-89.4291576114517</c:v>
                </c:pt>
                <c:pt idx="51">
                  <c:v>-89.1927336614468</c:v>
                </c:pt>
                <c:pt idx="52">
                  <c:v>-88.4407630203201</c:v>
                </c:pt>
                <c:pt idx="53">
                  <c:v>0</c:v>
                </c:pt>
                <c:pt idx="54">
                  <c:v>88.4407630203201</c:v>
                </c:pt>
                <c:pt idx="55">
                  <c:v>89.1927336614468</c:v>
                </c:pt>
                <c:pt idx="56">
                  <c:v>89.4291576114517</c:v>
                </c:pt>
                <c:pt idx="57">
                  <c:v>89.5339040008848</c:v>
                </c:pt>
                <c:pt idx="58">
                  <c:v>89.5821079513553</c:v>
                </c:pt>
                <c:pt idx="59">
                  <c:v>89.5963467981454</c:v>
                </c:pt>
                <c:pt idx="60">
                  <c:v>90.4178920486448</c:v>
                </c:pt>
                <c:pt idx="61">
                  <c:v>90.4660959991153</c:v>
                </c:pt>
                <c:pt idx="62">
                  <c:v>90.5708423885483</c:v>
                </c:pt>
                <c:pt idx="63">
                  <c:v>90.8072663385532</c:v>
                </c:pt>
                <c:pt idx="65">
                  <c:v>-128.366239106443</c:v>
                </c:pt>
                <c:pt idx="66">
                  <c:v>-112.28276392045</c:v>
                </c:pt>
                <c:pt idx="67">
                  <c:v>-106.159323844698</c:v>
                </c:pt>
                <c:pt idx="68">
                  <c:v>-103.310621481424</c:v>
                </c:pt>
                <c:pt idx="69">
                  <c:v>-101.975899470034</c:v>
                </c:pt>
                <c:pt idx="70">
                  <c:v>-78.4209633487485</c:v>
                </c:pt>
                <c:pt idx="71">
                  <c:v>-78.0241005299658</c:v>
                </c:pt>
                <c:pt idx="72">
                  <c:v>-76.6893785185759</c:v>
                </c:pt>
                <c:pt idx="73">
                  <c:v>-73.840676155302</c:v>
                </c:pt>
                <c:pt idx="74">
                  <c:v>-67.7172360795499</c:v>
                </c:pt>
                <c:pt idx="75">
                  <c:v>-51.6337608935575</c:v>
                </c:pt>
                <c:pt idx="76">
                  <c:v>0</c:v>
                </c:pt>
                <c:pt idx="77">
                  <c:v>51.6337608935575</c:v>
                </c:pt>
                <c:pt idx="78">
                  <c:v>67.7172360795499</c:v>
                </c:pt>
                <c:pt idx="79">
                  <c:v>73.840676155302</c:v>
                </c:pt>
                <c:pt idx="80">
                  <c:v>76.6893785185759</c:v>
                </c:pt>
                <c:pt idx="81">
                  <c:v>78.0241005299658</c:v>
                </c:pt>
                <c:pt idx="82">
                  <c:v>78.4209633487485</c:v>
                </c:pt>
                <c:pt idx="83">
                  <c:v>101.975899470034</c:v>
                </c:pt>
                <c:pt idx="84">
                  <c:v>103.310621481424</c:v>
                </c:pt>
                <c:pt idx="85">
                  <c:v>106.159323844698</c:v>
                </c:pt>
                <c:pt idx="86">
                  <c:v>112.28276392045</c:v>
                </c:pt>
                <c:pt idx="87">
                  <c:v>128.366239106443</c:v>
                </c:pt>
                <c:pt idx="89">
                  <c:v>-180</c:v>
                </c:pt>
                <c:pt idx="90">
                  <c:v>-144.785369199158</c:v>
                </c:pt>
                <c:pt idx="91">
                  <c:v>-126.256362730574</c:v>
                </c:pt>
                <c:pt idx="92">
                  <c:v>-117.410933796205</c:v>
                </c:pt>
                <c:pt idx="93">
                  <c:v>-112.949224015097</c:v>
                </c:pt>
                <c:pt idx="94">
                  <c:v>-110.7885820896</c:v>
                </c:pt>
                <c:pt idx="95">
                  <c:v>-69.8619851784325</c:v>
                </c:pt>
                <c:pt idx="96">
                  <c:v>-69.2114179104004</c:v>
                </c:pt>
                <c:pt idx="97">
                  <c:v>-67.0507759849026</c:v>
                </c:pt>
                <c:pt idx="98">
                  <c:v>-62.5890662037949</c:v>
                </c:pt>
                <c:pt idx="99">
                  <c:v>-53.7436372694258</c:v>
                </c:pt>
                <c:pt idx="100">
                  <c:v>-35.214630800842</c:v>
                </c:pt>
                <c:pt idx="101">
                  <c:v>0</c:v>
                </c:pt>
                <c:pt idx="102">
                  <c:v>35.214630800842</c:v>
                </c:pt>
                <c:pt idx="103">
                  <c:v>53.7436372694258</c:v>
                </c:pt>
                <c:pt idx="104">
                  <c:v>62.5890662037949</c:v>
                </c:pt>
                <c:pt idx="105">
                  <c:v>67.0507759849026</c:v>
                </c:pt>
                <c:pt idx="106">
                  <c:v>69.2114179104004</c:v>
                </c:pt>
                <c:pt idx="107">
                  <c:v>69.8619851784325</c:v>
                </c:pt>
                <c:pt idx="108">
                  <c:v>110.7885820896</c:v>
                </c:pt>
                <c:pt idx="109">
                  <c:v>112.949224015097</c:v>
                </c:pt>
                <c:pt idx="110">
                  <c:v>117.410933796205</c:v>
                </c:pt>
                <c:pt idx="111">
                  <c:v>126.256362730574</c:v>
                </c:pt>
                <c:pt idx="112">
                  <c:v>144.785369199158</c:v>
                </c:pt>
                <c:pt idx="113">
                  <c:v>180</c:v>
                </c:pt>
                <c:pt idx="115">
                  <c:v>-180</c:v>
                </c:pt>
                <c:pt idx="116">
                  <c:v>-149.176629583325</c:v>
                </c:pt>
                <c:pt idx="117">
                  <c:v>-130.942986126992</c:v>
                </c:pt>
                <c:pt idx="118">
                  <c:v>-121.526796328752</c:v>
                </c:pt>
                <c:pt idx="119">
                  <c:v>-116.605151525925</c:v>
                </c:pt>
                <c:pt idx="120">
                  <c:v>-114.183531625562</c:v>
                </c:pt>
                <c:pt idx="121">
                  <c:v>-66.5502171531864</c:v>
                </c:pt>
                <c:pt idx="122">
                  <c:v>-65.8164683744383</c:v>
                </c:pt>
                <c:pt idx="123">
                  <c:v>-63.3948484740747</c:v>
                </c:pt>
                <c:pt idx="124">
                  <c:v>-58.4732036712483</c:v>
                </c:pt>
                <c:pt idx="125">
                  <c:v>-49.0570138730077</c:v>
                </c:pt>
                <c:pt idx="126">
                  <c:v>-30.8233704166753</c:v>
                </c:pt>
                <c:pt idx="127">
                  <c:v>0</c:v>
                </c:pt>
                <c:pt idx="128">
                  <c:v>30.8233704166753</c:v>
                </c:pt>
                <c:pt idx="129">
                  <c:v>49.0570138730077</c:v>
                </c:pt>
                <c:pt idx="130">
                  <c:v>58.4732036712483</c:v>
                </c:pt>
                <c:pt idx="131">
                  <c:v>63.3948484740747</c:v>
                </c:pt>
                <c:pt idx="132">
                  <c:v>65.8164683744383</c:v>
                </c:pt>
                <c:pt idx="133">
                  <c:v>66.5502171531864</c:v>
                </c:pt>
                <c:pt idx="134">
                  <c:v>114.183531625562</c:v>
                </c:pt>
                <c:pt idx="135">
                  <c:v>116.605151525925</c:v>
                </c:pt>
                <c:pt idx="136">
                  <c:v>121.526796328752</c:v>
                </c:pt>
                <c:pt idx="137">
                  <c:v>130.942986126992</c:v>
                </c:pt>
                <c:pt idx="138">
                  <c:v>149.176629583325</c:v>
                </c:pt>
                <c:pt idx="139">
                  <c:v>180</c:v>
                </c:pt>
                <c:pt idx="141">
                  <c:v>5</c:v>
                </c:pt>
                <c:pt idx="142">
                  <c:v>5</c:v>
                </c:pt>
                <c:pt idx="144">
                  <c:v>-121.526796328752</c:v>
                </c:pt>
                <c:pt idx="145">
                  <c:v>-116.605151525925</c:v>
                </c:pt>
                <c:pt idx="146">
                  <c:v>-114.183531625562</c:v>
                </c:pt>
                <c:pt idx="147">
                  <c:v>-66.5502171531864</c:v>
                </c:pt>
                <c:pt idx="148">
                  <c:v>-65.8164683744383</c:v>
                </c:pt>
                <c:pt idx="149">
                  <c:v>-63.3948484740747</c:v>
                </c:pt>
                <c:pt idx="150">
                  <c:v>-58.4732036712483</c:v>
                </c:pt>
                <c:pt idx="151">
                  <c:v>-49.0570138730077</c:v>
                </c:pt>
                <c:pt idx="152">
                  <c:v>-30.8233704166753</c:v>
                </c:pt>
                <c:pt idx="153">
                  <c:v>0</c:v>
                </c:pt>
                <c:pt idx="154">
                  <c:v>30.8233704166753</c:v>
                </c:pt>
                <c:pt idx="155">
                  <c:v>49.0570138730077</c:v>
                </c:pt>
                <c:pt idx="156">
                  <c:v>58.4732036712483</c:v>
                </c:pt>
                <c:pt idx="157">
                  <c:v>63.3948484740747</c:v>
                </c:pt>
                <c:pt idx="158">
                  <c:v>65.8164683744383</c:v>
                </c:pt>
                <c:pt idx="159">
                  <c:v>66.5502171531864</c:v>
                </c:pt>
                <c:pt idx="160">
                  <c:v>114.183531625562</c:v>
                </c:pt>
                <c:pt idx="161">
                  <c:v>116.605151525925</c:v>
                </c:pt>
                <c:pt idx="162">
                  <c:v>121.526796328752</c:v>
                </c:pt>
                <c:pt idx="164">
                  <c:v>-65.5429565822881</c:v>
                </c:pt>
                <c:pt idx="165">
                  <c:v>-65.2215255924847</c:v>
                </c:pt>
                <c:pt idx="166">
                  <c:v>-64.8494784607683</c:v>
                </c:pt>
                <c:pt idx="167">
                  <c:v>-64.4236211601944</c:v>
                </c:pt>
                <c:pt idx="168">
                  <c:v>-63.9402035162367</c:v>
                </c:pt>
                <c:pt idx="169">
                  <c:v>-62.7824679228405</c:v>
                </c:pt>
                <c:pt idx="170">
                  <c:v>-62.0971630584603</c:v>
                </c:pt>
                <c:pt idx="171">
                  <c:v>-61.3321070671348</c:v>
                </c:pt>
                <c:pt idx="172">
                  <c:v>-60.4794078183639</c:v>
                </c:pt>
                <c:pt idx="173">
                  <c:v>-59.529948378151</c:v>
                </c:pt>
                <c:pt idx="174">
                  <c:v>-57.2970328333917</c:v>
                </c:pt>
                <c:pt idx="175">
                  <c:v>-55.9874491771831</c:v>
                </c:pt>
                <c:pt idx="176">
                  <c:v>-54.5283739956458</c:v>
                </c:pt>
                <c:pt idx="177">
                  <c:v>-52.9013877835063</c:v>
                </c:pt>
                <c:pt idx="178">
                  <c:v>-51.085504534647</c:v>
                </c:pt>
                <c:pt idx="179">
                  <c:v>-46.7894647459472</c:v>
                </c:pt>
                <c:pt idx="180">
                  <c:v>-44.2539060734178</c:v>
                </c:pt>
                <c:pt idx="181">
                  <c:v>-41.4195551370852</c:v>
                </c:pt>
                <c:pt idx="182">
                  <c:v>-38.2551288528663</c:v>
                </c:pt>
                <c:pt idx="183">
                  <c:v>-34.7311283048962</c:v>
                </c:pt>
                <c:pt idx="184">
                  <c:v>-26.5179354082876</c:v>
                </c:pt>
                <c:pt idx="185">
                  <c:v>-21.8173416501045</c:v>
                </c:pt>
                <c:pt idx="186">
                  <c:v>-16.7470998966765</c:v>
                </c:pt>
                <c:pt idx="187">
                  <c:v>-11.3609321287001</c:v>
                </c:pt>
                <c:pt idx="188">
                  <c:v>-5.74228277041741</c:v>
                </c:pt>
                <c:pt idx="189">
                  <c:v>5.74228277041741</c:v>
                </c:pt>
                <c:pt idx="190">
                  <c:v>11.3609321287001</c:v>
                </c:pt>
                <c:pt idx="191">
                  <c:v>16.7470998966765</c:v>
                </c:pt>
                <c:pt idx="192">
                  <c:v>21.8173416501045</c:v>
                </c:pt>
                <c:pt idx="193">
                  <c:v>26.5179354082876</c:v>
                </c:pt>
                <c:pt idx="194">
                  <c:v>34.7311283048962</c:v>
                </c:pt>
                <c:pt idx="195">
                  <c:v>38.2551288528663</c:v>
                </c:pt>
                <c:pt idx="196">
                  <c:v>41.4195551370852</c:v>
                </c:pt>
                <c:pt idx="197">
                  <c:v>44.2539060734178</c:v>
                </c:pt>
                <c:pt idx="198">
                  <c:v>46.7894647459472</c:v>
                </c:pt>
                <c:pt idx="199">
                  <c:v>51.085504534647</c:v>
                </c:pt>
                <c:pt idx="200">
                  <c:v>52.9013877835063</c:v>
                </c:pt>
                <c:pt idx="201">
                  <c:v>54.5283739956458</c:v>
                </c:pt>
                <c:pt idx="202">
                  <c:v>55.9874491771831</c:v>
                </c:pt>
                <c:pt idx="203">
                  <c:v>57.2970328333917</c:v>
                </c:pt>
                <c:pt idx="204">
                  <c:v>59.529948378151</c:v>
                </c:pt>
                <c:pt idx="205">
                  <c:v>60.4794078183639</c:v>
                </c:pt>
                <c:pt idx="206">
                  <c:v>61.3321070671348</c:v>
                </c:pt>
                <c:pt idx="207">
                  <c:v>62.0971630584603</c:v>
                </c:pt>
                <c:pt idx="208">
                  <c:v>62.7824679228405</c:v>
                </c:pt>
                <c:pt idx="209">
                  <c:v>63.9402035162368</c:v>
                </c:pt>
                <c:pt idx="210">
                  <c:v>64.4236211601944</c:v>
                </c:pt>
                <c:pt idx="211">
                  <c:v>64.8494784607683</c:v>
                </c:pt>
                <c:pt idx="212">
                  <c:v>65.2215255924847</c:v>
                </c:pt>
                <c:pt idx="213">
                  <c:v>65.5429565822881</c:v>
                </c:pt>
                <c:pt idx="214">
                  <c:v>66.0443097511312</c:v>
                </c:pt>
                <c:pt idx="215">
                  <c:v>66.2283213903438</c:v>
                </c:pt>
                <c:pt idx="216">
                  <c:v>66.369968118244</c:v>
                </c:pt>
                <c:pt idx="217">
                  <c:v>66.4703642096955</c:v>
                </c:pt>
                <c:pt idx="218">
                  <c:v>66.5302924061632</c:v>
                </c:pt>
                <c:pt idx="219">
                  <c:v>66.5302924061632</c:v>
                </c:pt>
                <c:pt idx="220">
                  <c:v>66.4703642096955</c:v>
                </c:pt>
                <c:pt idx="221">
                  <c:v>66.369968118244</c:v>
                </c:pt>
                <c:pt idx="222">
                  <c:v>66.2283213903438</c:v>
                </c:pt>
                <c:pt idx="223">
                  <c:v>66.0443097511312</c:v>
                </c:pt>
                <c:pt idx="225">
                  <c:v>-89.5959622564721</c:v>
                </c:pt>
                <c:pt idx="226">
                  <c:v>-89.5948049598016</c:v>
                </c:pt>
                <c:pt idx="227">
                  <c:v>-89.5928638073252</c:v>
                </c:pt>
                <c:pt idx="228">
                  <c:v>-89.5901200076975</c:v>
                </c:pt>
                <c:pt idx="229">
                  <c:v>-89.5865466306411</c:v>
                </c:pt>
                <c:pt idx="230">
                  <c:v>-89.5767585575099</c:v>
                </c:pt>
                <c:pt idx="231">
                  <c:v>-89.5704421762504</c:v>
                </c:pt>
                <c:pt idx="232">
                  <c:v>-89.5630901628718</c:v>
                </c:pt>
                <c:pt idx="233">
                  <c:v>-89.5546195723703</c:v>
                </c:pt>
                <c:pt idx="234">
                  <c:v>-89.5449307076456</c:v>
                </c:pt>
                <c:pt idx="235">
                  <c:v>-89.52139603322</c:v>
                </c:pt>
                <c:pt idx="236">
                  <c:v>-89.5072344255312</c:v>
                </c:pt>
                <c:pt idx="237">
                  <c:v>-89.4912112303469</c:v>
                </c:pt>
                <c:pt idx="238">
                  <c:v>-89.4730743058156</c:v>
                </c:pt>
                <c:pt idx="239">
                  <c:v>-89.4525159333256</c:v>
                </c:pt>
                <c:pt idx="240">
                  <c:v>-89.4025294560973</c:v>
                </c:pt>
                <c:pt idx="241">
                  <c:v>-89.372041851161</c:v>
                </c:pt>
                <c:pt idx="242">
                  <c:v>-89.3369457375333</c:v>
                </c:pt>
                <c:pt idx="243">
                  <c:v>-89.296275864284</c:v>
                </c:pt>
                <c:pt idx="244">
                  <c:v>-89.2487678336628</c:v>
                </c:pt>
                <c:pt idx="245">
                  <c:v>-89.1258694675599</c:v>
                </c:pt>
                <c:pt idx="246">
                  <c:v>-89.0449478157557</c:v>
                </c:pt>
                <c:pt idx="247">
                  <c:v>-88.9453050445253</c:v>
                </c:pt>
                <c:pt idx="248">
                  <c:v>-88.819944350149</c:v>
                </c:pt>
                <c:pt idx="249">
                  <c:v>-88.6578707583605</c:v>
                </c:pt>
                <c:pt idx="250">
                  <c:v>-88.1356582539436</c:v>
                </c:pt>
                <c:pt idx="251">
                  <c:v>-87.6766896065483</c:v>
                </c:pt>
                <c:pt idx="252">
                  <c:v>-86.9104395205333</c:v>
                </c:pt>
                <c:pt idx="253">
                  <c:v>-85.3785706219147</c:v>
                </c:pt>
                <c:pt idx="254">
                  <c:v>-80.8250956950218</c:v>
                </c:pt>
                <c:pt idx="255">
                  <c:v>80.8250956950218</c:v>
                </c:pt>
                <c:pt idx="256">
                  <c:v>85.3785706219147</c:v>
                </c:pt>
                <c:pt idx="257">
                  <c:v>86.9104395205333</c:v>
                </c:pt>
                <c:pt idx="258">
                  <c:v>87.6766896065483</c:v>
                </c:pt>
                <c:pt idx="259">
                  <c:v>88.1356582539436</c:v>
                </c:pt>
                <c:pt idx="260">
                  <c:v>88.6578707583605</c:v>
                </c:pt>
                <c:pt idx="261">
                  <c:v>88.819944350149</c:v>
                </c:pt>
                <c:pt idx="262">
                  <c:v>88.9453050445253</c:v>
                </c:pt>
                <c:pt idx="263">
                  <c:v>89.0449478157557</c:v>
                </c:pt>
                <c:pt idx="264">
                  <c:v>89.1258694675599</c:v>
                </c:pt>
                <c:pt idx="265">
                  <c:v>89.2487678336628</c:v>
                </c:pt>
                <c:pt idx="266">
                  <c:v>89.296275864284</c:v>
                </c:pt>
                <c:pt idx="267">
                  <c:v>89.3369457375333</c:v>
                </c:pt>
                <c:pt idx="268">
                  <c:v>89.372041851161</c:v>
                </c:pt>
                <c:pt idx="269">
                  <c:v>89.4025294560973</c:v>
                </c:pt>
                <c:pt idx="270">
                  <c:v>89.4525159333256</c:v>
                </c:pt>
                <c:pt idx="271">
                  <c:v>89.4730743058156</c:v>
                </c:pt>
                <c:pt idx="272">
                  <c:v>89.4912112303469</c:v>
                </c:pt>
                <c:pt idx="273">
                  <c:v>89.5072344255312</c:v>
                </c:pt>
                <c:pt idx="274">
                  <c:v>89.52139603322</c:v>
                </c:pt>
                <c:pt idx="275">
                  <c:v>89.5449307076456</c:v>
                </c:pt>
                <c:pt idx="276">
                  <c:v>89.5546195723711</c:v>
                </c:pt>
                <c:pt idx="277">
                  <c:v>89.5630901628718</c:v>
                </c:pt>
                <c:pt idx="278">
                  <c:v>89.5704421762504</c:v>
                </c:pt>
                <c:pt idx="279">
                  <c:v>89.5767585575099</c:v>
                </c:pt>
                <c:pt idx="280">
                  <c:v>89.5865466306411</c:v>
                </c:pt>
                <c:pt idx="281">
                  <c:v>89.5901200076975</c:v>
                </c:pt>
                <c:pt idx="282">
                  <c:v>89.5928638073252</c:v>
                </c:pt>
                <c:pt idx="283">
                  <c:v>89.5948049598016</c:v>
                </c:pt>
                <c:pt idx="284">
                  <c:v>89.5959622564721</c:v>
                </c:pt>
                <c:pt idx="285">
                  <c:v>89.5959622564721</c:v>
                </c:pt>
                <c:pt idx="286">
                  <c:v>89.5948049598016</c:v>
                </c:pt>
                <c:pt idx="287">
                  <c:v>89.592863807326</c:v>
                </c:pt>
                <c:pt idx="288">
                  <c:v>89.5901200076975</c:v>
                </c:pt>
                <c:pt idx="289">
                  <c:v>89.5865466306411</c:v>
                </c:pt>
                <c:pt idx="292">
                  <c:v>-128.914495465353</c:v>
                </c:pt>
                <c:pt idx="293">
                  <c:v>-127.098612216494</c:v>
                </c:pt>
                <c:pt idx="294">
                  <c:v>-125.471626004354</c:v>
                </c:pt>
                <c:pt idx="295">
                  <c:v>-124.012550822817</c:v>
                </c:pt>
                <c:pt idx="296">
                  <c:v>-122.702967166608</c:v>
                </c:pt>
                <c:pt idx="297">
                  <c:v>-120.470051621849</c:v>
                </c:pt>
                <c:pt idx="298">
                  <c:v>-119.520592181636</c:v>
                </c:pt>
                <c:pt idx="299">
                  <c:v>-118.667892932865</c:v>
                </c:pt>
                <c:pt idx="300">
                  <c:v>-117.90283694154</c:v>
                </c:pt>
                <c:pt idx="301">
                  <c:v>-117.217532077159</c:v>
                </c:pt>
                <c:pt idx="302">
                  <c:v>-116.059796483763</c:v>
                </c:pt>
                <c:pt idx="303">
                  <c:v>-115.576378839806</c:v>
                </c:pt>
                <c:pt idx="304">
                  <c:v>-115.150521539232</c:v>
                </c:pt>
                <c:pt idx="305">
                  <c:v>-114.778474407515</c:v>
                </c:pt>
                <c:pt idx="306">
                  <c:v>-114.457043417712</c:v>
                </c:pt>
                <c:pt idx="307">
                  <c:v>-113.955690248869</c:v>
                </c:pt>
                <c:pt idx="308">
                  <c:v>-113.771678609656</c:v>
                </c:pt>
                <c:pt idx="309">
                  <c:v>-113.630031881756</c:v>
                </c:pt>
                <c:pt idx="310">
                  <c:v>-113.529635790305</c:v>
                </c:pt>
                <c:pt idx="312">
                  <c:v>-66.5302924061632</c:v>
                </c:pt>
                <c:pt idx="313">
                  <c:v>-66.4703642096955</c:v>
                </c:pt>
                <c:pt idx="314">
                  <c:v>-66.369968118244</c:v>
                </c:pt>
                <c:pt idx="315">
                  <c:v>-66.2283213903438</c:v>
                </c:pt>
                <c:pt idx="316">
                  <c:v>-66.0443097511312</c:v>
                </c:pt>
                <c:pt idx="317">
                  <c:v>-65.5429565822881</c:v>
                </c:pt>
                <c:pt idx="318">
                  <c:v>-65.2215255924847</c:v>
                </c:pt>
                <c:pt idx="319">
                  <c:v>-64.8494784607683</c:v>
                </c:pt>
                <c:pt idx="320">
                  <c:v>-64.4236211601944</c:v>
                </c:pt>
                <c:pt idx="321">
                  <c:v>-63.9402035162367</c:v>
                </c:pt>
                <c:pt idx="322">
                  <c:v>-62.7824679228405</c:v>
                </c:pt>
                <c:pt idx="323">
                  <c:v>-62.0971630584603</c:v>
                </c:pt>
                <c:pt idx="324">
                  <c:v>-61.3321070671348</c:v>
                </c:pt>
                <c:pt idx="325">
                  <c:v>-60.4794078183639</c:v>
                </c:pt>
                <c:pt idx="326">
                  <c:v>-59.529948378151</c:v>
                </c:pt>
                <c:pt idx="327">
                  <c:v>-57.2970328333917</c:v>
                </c:pt>
                <c:pt idx="328">
                  <c:v>-55.9874491771831</c:v>
                </c:pt>
                <c:pt idx="329">
                  <c:v>-54.5283739956458</c:v>
                </c:pt>
                <c:pt idx="330">
                  <c:v>-52.9013877835063</c:v>
                </c:pt>
                <c:pt idx="331">
                  <c:v>-51.085504534647</c:v>
                </c:pt>
                <c:pt idx="332">
                  <c:v>-46.7894647459472</c:v>
                </c:pt>
                <c:pt idx="333">
                  <c:v>-44.2539060734178</c:v>
                </c:pt>
                <c:pt idx="334">
                  <c:v>-41.4195551370852</c:v>
                </c:pt>
                <c:pt idx="335">
                  <c:v>-38.2551288528663</c:v>
                </c:pt>
                <c:pt idx="336">
                  <c:v>-34.7311283048962</c:v>
                </c:pt>
                <c:pt idx="337">
                  <c:v>-26.5179354082876</c:v>
                </c:pt>
                <c:pt idx="338">
                  <c:v>-21.8173416501045</c:v>
                </c:pt>
                <c:pt idx="339">
                  <c:v>-16.7470998966765</c:v>
                </c:pt>
                <c:pt idx="340">
                  <c:v>-11.3609321287001</c:v>
                </c:pt>
                <c:pt idx="341">
                  <c:v>-5.74228277041741</c:v>
                </c:pt>
                <c:pt idx="342">
                  <c:v>5.74228277041741</c:v>
                </c:pt>
                <c:pt idx="343">
                  <c:v>11.3609321287001</c:v>
                </c:pt>
                <c:pt idx="344">
                  <c:v>16.7470998966765</c:v>
                </c:pt>
                <c:pt idx="345">
                  <c:v>21.8173416501045</c:v>
                </c:pt>
                <c:pt idx="346">
                  <c:v>26.5179354082876</c:v>
                </c:pt>
                <c:pt idx="347">
                  <c:v>34.7311283048962</c:v>
                </c:pt>
                <c:pt idx="348">
                  <c:v>38.2551288528663</c:v>
                </c:pt>
                <c:pt idx="349">
                  <c:v>41.4195551370852</c:v>
                </c:pt>
                <c:pt idx="350">
                  <c:v>44.2539060734178</c:v>
                </c:pt>
                <c:pt idx="351">
                  <c:v>46.7894647459472</c:v>
                </c:pt>
                <c:pt idx="352">
                  <c:v>51.085504534647</c:v>
                </c:pt>
                <c:pt idx="353">
                  <c:v>52.9013877835063</c:v>
                </c:pt>
                <c:pt idx="354">
                  <c:v>54.5283739956458</c:v>
                </c:pt>
                <c:pt idx="355">
                  <c:v>55.9874491771831</c:v>
                </c:pt>
                <c:pt idx="356">
                  <c:v>57.2970328333917</c:v>
                </c:pt>
                <c:pt idx="357">
                  <c:v>59.529948378151</c:v>
                </c:pt>
                <c:pt idx="358">
                  <c:v>60.4794078183639</c:v>
                </c:pt>
                <c:pt idx="359">
                  <c:v>61.3321070671348</c:v>
                </c:pt>
                <c:pt idx="360">
                  <c:v>62.0971630584603</c:v>
                </c:pt>
                <c:pt idx="361">
                  <c:v>62.7824679228405</c:v>
                </c:pt>
                <c:pt idx="362">
                  <c:v>63.9402035162368</c:v>
                </c:pt>
                <c:pt idx="363">
                  <c:v>64.4236211601944</c:v>
                </c:pt>
                <c:pt idx="364">
                  <c:v>64.8494784607683</c:v>
                </c:pt>
                <c:pt idx="365">
                  <c:v>65.2215255924847</c:v>
                </c:pt>
                <c:pt idx="366">
                  <c:v>65.5429565822881</c:v>
                </c:pt>
                <c:pt idx="367">
                  <c:v>66.0443097511312</c:v>
                </c:pt>
                <c:pt idx="368">
                  <c:v>66.2283213903438</c:v>
                </c:pt>
                <c:pt idx="369">
                  <c:v>66.369968118244</c:v>
                </c:pt>
                <c:pt idx="370">
                  <c:v>66.4703642096955</c:v>
                </c:pt>
                <c:pt idx="371">
                  <c:v>66.5302924061632</c:v>
                </c:pt>
                <c:pt idx="373">
                  <c:v>113.529635790305</c:v>
                </c:pt>
                <c:pt idx="374">
                  <c:v>113.630031881756</c:v>
                </c:pt>
                <c:pt idx="375">
                  <c:v>113.771678609656</c:v>
                </c:pt>
                <c:pt idx="376">
                  <c:v>113.955690248869</c:v>
                </c:pt>
                <c:pt idx="377">
                  <c:v>114.457043417712</c:v>
                </c:pt>
                <c:pt idx="378">
                  <c:v>114.778474407515</c:v>
                </c:pt>
                <c:pt idx="379">
                  <c:v>115.150521539232</c:v>
                </c:pt>
                <c:pt idx="380">
                  <c:v>115.576378839806</c:v>
                </c:pt>
                <c:pt idx="381">
                  <c:v>116.059796483763</c:v>
                </c:pt>
                <c:pt idx="382">
                  <c:v>117.217532077159</c:v>
                </c:pt>
                <c:pt idx="383">
                  <c:v>117.90283694154</c:v>
                </c:pt>
                <c:pt idx="384">
                  <c:v>118.667892932865</c:v>
                </c:pt>
                <c:pt idx="385">
                  <c:v>119.520592181636</c:v>
                </c:pt>
                <c:pt idx="386">
                  <c:v>120.470051621849</c:v>
                </c:pt>
                <c:pt idx="387">
                  <c:v>122.702967166608</c:v>
                </c:pt>
                <c:pt idx="388">
                  <c:v>124.012550822817</c:v>
                </c:pt>
                <c:pt idx="389">
                  <c:v>125.471626004354</c:v>
                </c:pt>
                <c:pt idx="390">
                  <c:v>127.098612216494</c:v>
                </c:pt>
                <c:pt idx="391">
                  <c:v>128.914495465353</c:v>
                </c:pt>
                <c:pt idx="392">
                  <c:v>133.210535254053</c:v>
                </c:pt>
              </c:numCache>
            </c:numRef>
          </c:xVal>
          <c:yVal>
            <c:numRef>
              <c:f>izracun!$M$23:$M$416</c:f>
              <c:numCache>
                <c:formatCode>General</c:formatCode>
                <c:ptCount val="394"/>
                <c:pt idx="164">
                  <c:v>16.0138832328581</c:v>
                </c:pt>
                <c:pt idx="165">
                  <c:v>18.2867223358399</c:v>
                </c:pt>
                <c:pt idx="166">
                  <c:v>20.5532220252717</c:v>
                </c:pt>
                <c:pt idx="167">
                  <c:v>22.812325215224</c:v>
                </c:pt>
                <c:pt idx="168">
                  <c:v>25.0628662773733</c:v>
                </c:pt>
                <c:pt idx="169">
                  <c:v>29.5329236539783</c:v>
                </c:pt>
                <c:pt idx="170">
                  <c:v>31.7493518386131</c:v>
                </c:pt>
                <c:pt idx="171">
                  <c:v>33.9509753734923</c:v>
                </c:pt>
                <c:pt idx="172">
                  <c:v>36.1356705095496</c:v>
                </c:pt>
                <c:pt idx="173">
                  <c:v>38.3009962321605</c:v>
                </c:pt>
                <c:pt idx="174">
                  <c:v>42.5617973238391</c:v>
                </c:pt>
                <c:pt idx="175">
                  <c:v>44.6501675226695</c:v>
                </c:pt>
                <c:pt idx="176">
                  <c:v>46.7047539775134</c:v>
                </c:pt>
                <c:pt idx="177">
                  <c:v>48.7202740935158</c:v>
                </c:pt>
                <c:pt idx="178">
                  <c:v>50.6904907232197</c:v>
                </c:pt>
                <c:pt idx="179">
                  <c:v>54.4641394249212</c:v>
                </c:pt>
                <c:pt idx="180">
                  <c:v>56.248504281391</c:v>
                </c:pt>
                <c:pt idx="181">
                  <c:v>57.948948197361</c:v>
                </c:pt>
                <c:pt idx="182">
                  <c:v>59.5512345537833</c:v>
                </c:pt>
                <c:pt idx="183">
                  <c:v>61.0389062983191</c:v>
                </c:pt>
                <c:pt idx="184">
                  <c:v>63.5937105169348</c:v>
                </c:pt>
                <c:pt idx="185">
                  <c:v>64.6182269766924</c:v>
                </c:pt>
                <c:pt idx="186">
                  <c:v>65.4447063153011</c:v>
                </c:pt>
                <c:pt idx="187">
                  <c:v>66.0525596511845</c:v>
                </c:pt>
                <c:pt idx="188">
                  <c:v>66.4248151642319</c:v>
                </c:pt>
                <c:pt idx="189">
                  <c:v>66.4248151642319</c:v>
                </c:pt>
                <c:pt idx="190">
                  <c:v>66.0525596511845</c:v>
                </c:pt>
                <c:pt idx="191">
                  <c:v>65.4447063153011</c:v>
                </c:pt>
                <c:pt idx="192">
                  <c:v>64.6182269766924</c:v>
                </c:pt>
                <c:pt idx="193">
                  <c:v>63.5937105169348</c:v>
                </c:pt>
                <c:pt idx="194">
                  <c:v>61.0389062983191</c:v>
                </c:pt>
                <c:pt idx="195">
                  <c:v>59.5512345537833</c:v>
                </c:pt>
                <c:pt idx="196">
                  <c:v>57.948948197361</c:v>
                </c:pt>
                <c:pt idx="197">
                  <c:v>56.248504281391</c:v>
                </c:pt>
                <c:pt idx="198">
                  <c:v>54.4641394249212</c:v>
                </c:pt>
                <c:pt idx="199">
                  <c:v>50.6904907232197</c:v>
                </c:pt>
                <c:pt idx="200">
                  <c:v>48.7202740935158</c:v>
                </c:pt>
                <c:pt idx="201">
                  <c:v>46.7047539775134</c:v>
                </c:pt>
                <c:pt idx="202">
                  <c:v>44.6501675226695</c:v>
                </c:pt>
                <c:pt idx="203">
                  <c:v>42.5617973238391</c:v>
                </c:pt>
                <c:pt idx="204">
                  <c:v>38.3009962321605</c:v>
                </c:pt>
                <c:pt idx="205">
                  <c:v>36.1356705095496</c:v>
                </c:pt>
                <c:pt idx="206">
                  <c:v>33.9509753734923</c:v>
                </c:pt>
                <c:pt idx="207">
                  <c:v>31.7493518386131</c:v>
                </c:pt>
                <c:pt idx="208">
                  <c:v>29.5329236539783</c:v>
                </c:pt>
                <c:pt idx="209">
                  <c:v>25.0628662773732</c:v>
                </c:pt>
                <c:pt idx="210">
                  <c:v>22.8123252152241</c:v>
                </c:pt>
                <c:pt idx="211">
                  <c:v>20.5532220252717</c:v>
                </c:pt>
                <c:pt idx="212">
                  <c:v>18.2867223358399</c:v>
                </c:pt>
                <c:pt idx="213">
                  <c:v>16.0138832328581</c:v>
                </c:pt>
                <c:pt idx="214">
                  <c:v>11.4529803675873</c:v>
                </c:pt>
                <c:pt idx="215">
                  <c:v>9.1666416530604</c:v>
                </c:pt>
                <c:pt idx="216">
                  <c:v>6.87743974330862</c:v>
                </c:pt>
                <c:pt idx="217">
                  <c:v>4.58612174113394</c:v>
                </c:pt>
                <c:pt idx="218">
                  <c:v>2.29340769889906</c:v>
                </c:pt>
                <c:pt idx="219">
                  <c:v>-2.29340769889905</c:v>
                </c:pt>
                <c:pt idx="220">
                  <c:v>-4.58612174113394</c:v>
                </c:pt>
                <c:pt idx="221">
                  <c:v>-6.8774397433086</c:v>
                </c:pt>
                <c:pt idx="222">
                  <c:v>-9.16664165306039</c:v>
                </c:pt>
                <c:pt idx="223">
                  <c:v>-11.4529803675873</c:v>
                </c:pt>
                <c:pt idx="225">
                  <c:v>2.49993791946093</c:v>
                </c:pt>
                <c:pt idx="226">
                  <c:v>4.99987560179317</c:v>
                </c:pt>
                <c:pt idx="227">
                  <c:v>7.49981280623113</c:v>
                </c:pt>
                <c:pt idx="228">
                  <c:v>9.99974928461638</c:v>
                </c:pt>
                <c:pt idx="229">
                  <c:v>12.4996847773964</c:v>
                </c:pt>
                <c:pt idx="230">
                  <c:v>17.4995516840958</c:v>
                </c:pt>
                <c:pt idx="231">
                  <c:v>19.9994824795289</c:v>
                </c:pt>
                <c:pt idx="232">
                  <c:v>22.4994110400419</c:v>
                </c:pt>
                <c:pt idx="233">
                  <c:v>24.9993369691206</c:v>
                </c:pt>
                <c:pt idx="234">
                  <c:v>27.4992598195763</c:v>
                </c:pt>
                <c:pt idx="235">
                  <c:v>32.4990941682806</c:v>
                </c:pt>
                <c:pt idx="236">
                  <c:v>34.9990043962609</c:v>
                </c:pt>
                <c:pt idx="237">
                  <c:v>37.4989089624961</c:v>
                </c:pt>
                <c:pt idx="238">
                  <c:v>39.9988069129957</c:v>
                </c:pt>
                <c:pt idx="239">
                  <c:v>42.4986971023038</c:v>
                </c:pt>
                <c:pt idx="240">
                  <c:v>47.4984483152219</c:v>
                </c:pt>
                <c:pt idx="241">
                  <c:v>49.9983055014733</c:v>
                </c:pt>
                <c:pt idx="242">
                  <c:v>52.4981470113725</c:v>
                </c:pt>
                <c:pt idx="243">
                  <c:v>54.9979693989491</c:v>
                </c:pt>
                <c:pt idx="244">
                  <c:v>57.4977681666131</c:v>
                </c:pt>
                <c:pt idx="245">
                  <c:v>62.4972687225499</c:v>
                </c:pt>
                <c:pt idx="246">
                  <c:v>64.9969509464574</c:v>
                </c:pt>
                <c:pt idx="247">
                  <c:v>67.4965675307146</c:v>
                </c:pt>
                <c:pt idx="248">
                  <c:v>69.9960937877404</c:v>
                </c:pt>
                <c:pt idx="249">
                  <c:v>72.495490941385</c:v>
                </c:pt>
                <c:pt idx="250">
                  <c:v>77.4935879405491</c:v>
                </c:pt>
                <c:pt idx="251">
                  <c:v>79.991939343951</c:v>
                </c:pt>
                <c:pt idx="252">
                  <c:v>82.4892074839882</c:v>
                </c:pt>
                <c:pt idx="253">
                  <c:v>84.9837741192642</c:v>
                </c:pt>
                <c:pt idx="254">
                  <c:v>87.4676428980939</c:v>
                </c:pt>
                <c:pt idx="255">
                  <c:v>87.4676428980939</c:v>
                </c:pt>
                <c:pt idx="256">
                  <c:v>84.9837741192642</c:v>
                </c:pt>
                <c:pt idx="257">
                  <c:v>82.4892074839882</c:v>
                </c:pt>
                <c:pt idx="258">
                  <c:v>79.991939343951</c:v>
                </c:pt>
                <c:pt idx="259">
                  <c:v>77.4935879405491</c:v>
                </c:pt>
                <c:pt idx="260">
                  <c:v>72.495490941385</c:v>
                </c:pt>
                <c:pt idx="261">
                  <c:v>69.9960937877404</c:v>
                </c:pt>
                <c:pt idx="262">
                  <c:v>67.4965675307146</c:v>
                </c:pt>
                <c:pt idx="263">
                  <c:v>64.9969509464574</c:v>
                </c:pt>
                <c:pt idx="264">
                  <c:v>62.4972687225499</c:v>
                </c:pt>
                <c:pt idx="265">
                  <c:v>57.4977681666131</c:v>
                </c:pt>
                <c:pt idx="266">
                  <c:v>54.9979693989491</c:v>
                </c:pt>
                <c:pt idx="267">
                  <c:v>52.4981470113725</c:v>
                </c:pt>
                <c:pt idx="268">
                  <c:v>49.9983055014733</c:v>
                </c:pt>
                <c:pt idx="269">
                  <c:v>47.4984483152219</c:v>
                </c:pt>
                <c:pt idx="270">
                  <c:v>42.4986971023038</c:v>
                </c:pt>
                <c:pt idx="271">
                  <c:v>39.9988069129957</c:v>
                </c:pt>
                <c:pt idx="272">
                  <c:v>37.4989089624961</c:v>
                </c:pt>
                <c:pt idx="273">
                  <c:v>34.9990043962608</c:v>
                </c:pt>
                <c:pt idx="274">
                  <c:v>32.4990941682806</c:v>
                </c:pt>
                <c:pt idx="275">
                  <c:v>27.4992598195763</c:v>
                </c:pt>
                <c:pt idx="276">
                  <c:v>24.9993369691207</c:v>
                </c:pt>
                <c:pt idx="277">
                  <c:v>22.4994110400419</c:v>
                </c:pt>
                <c:pt idx="278">
                  <c:v>19.9994824795289</c:v>
                </c:pt>
                <c:pt idx="279">
                  <c:v>17.4995516840958</c:v>
                </c:pt>
                <c:pt idx="280">
                  <c:v>12.4996847773964</c:v>
                </c:pt>
                <c:pt idx="281">
                  <c:v>9.99974928461638</c:v>
                </c:pt>
                <c:pt idx="282">
                  <c:v>7.49981280623113</c:v>
                </c:pt>
                <c:pt idx="283">
                  <c:v>4.99987560179317</c:v>
                </c:pt>
                <c:pt idx="284">
                  <c:v>2.49993791946093</c:v>
                </c:pt>
                <c:pt idx="285">
                  <c:v>-2.49993791946092</c:v>
                </c:pt>
                <c:pt idx="286">
                  <c:v>-4.99987560179316</c:v>
                </c:pt>
                <c:pt idx="287">
                  <c:v>-7.49981280623111</c:v>
                </c:pt>
                <c:pt idx="288">
                  <c:v>-9.99974928461637</c:v>
                </c:pt>
                <c:pt idx="289">
                  <c:v>-12.4996847773964</c:v>
                </c:pt>
                <c:pt idx="292">
                  <c:v>-50.6904907232196</c:v>
                </c:pt>
                <c:pt idx="293">
                  <c:v>-48.7202740935158</c:v>
                </c:pt>
                <c:pt idx="294">
                  <c:v>-46.7047539775134</c:v>
                </c:pt>
                <c:pt idx="295">
                  <c:v>-44.6501675226695</c:v>
                </c:pt>
                <c:pt idx="296">
                  <c:v>-42.561797323839</c:v>
                </c:pt>
                <c:pt idx="297">
                  <c:v>-38.3009962321605</c:v>
                </c:pt>
                <c:pt idx="298">
                  <c:v>-36.1356705095496</c:v>
                </c:pt>
                <c:pt idx="299">
                  <c:v>-33.9509753734923</c:v>
                </c:pt>
                <c:pt idx="300">
                  <c:v>-31.7493518386131</c:v>
                </c:pt>
                <c:pt idx="301">
                  <c:v>-29.5329236539783</c:v>
                </c:pt>
                <c:pt idx="302">
                  <c:v>-25.0628662773732</c:v>
                </c:pt>
                <c:pt idx="303">
                  <c:v>-22.812325215224</c:v>
                </c:pt>
                <c:pt idx="304">
                  <c:v>-20.5532220252717</c:v>
                </c:pt>
                <c:pt idx="305">
                  <c:v>-18.2867223358399</c:v>
                </c:pt>
                <c:pt idx="306">
                  <c:v>-16.0138832328581</c:v>
                </c:pt>
                <c:pt idx="307">
                  <c:v>-11.4529803675873</c:v>
                </c:pt>
                <c:pt idx="308">
                  <c:v>-9.16664165306039</c:v>
                </c:pt>
                <c:pt idx="309">
                  <c:v>-6.8774397433086</c:v>
                </c:pt>
                <c:pt idx="310">
                  <c:v>-4.58612174113394</c:v>
                </c:pt>
                <c:pt idx="311">
                  <c:v>-2.29340769889905</c:v>
                </c:pt>
                <c:pt idx="312">
                  <c:v>2.29340769889906</c:v>
                </c:pt>
                <c:pt idx="313">
                  <c:v>4.58612174113394</c:v>
                </c:pt>
                <c:pt idx="314">
                  <c:v>6.87743974330862</c:v>
                </c:pt>
                <c:pt idx="315">
                  <c:v>9.1666416530604</c:v>
                </c:pt>
                <c:pt idx="316">
                  <c:v>11.4529803675873</c:v>
                </c:pt>
                <c:pt idx="317">
                  <c:v>16.0138832328581</c:v>
                </c:pt>
                <c:pt idx="318">
                  <c:v>18.2867223358399</c:v>
                </c:pt>
                <c:pt idx="319">
                  <c:v>20.5532220252717</c:v>
                </c:pt>
                <c:pt idx="320">
                  <c:v>22.812325215224</c:v>
                </c:pt>
                <c:pt idx="321">
                  <c:v>25.0628662773733</c:v>
                </c:pt>
                <c:pt idx="322">
                  <c:v>29.5329236539783</c:v>
                </c:pt>
                <c:pt idx="323">
                  <c:v>31.7493518386131</c:v>
                </c:pt>
                <c:pt idx="324">
                  <c:v>33.9509753734923</c:v>
                </c:pt>
                <c:pt idx="325">
                  <c:v>36.1356705095496</c:v>
                </c:pt>
                <c:pt idx="326">
                  <c:v>38.3009962321605</c:v>
                </c:pt>
                <c:pt idx="327">
                  <c:v>42.5617973238391</c:v>
                </c:pt>
                <c:pt idx="328">
                  <c:v>44.6501675226695</c:v>
                </c:pt>
                <c:pt idx="329">
                  <c:v>46.7047539775134</c:v>
                </c:pt>
                <c:pt idx="330">
                  <c:v>48.7202740935158</c:v>
                </c:pt>
                <c:pt idx="331">
                  <c:v>50.6904907232197</c:v>
                </c:pt>
                <c:pt idx="332">
                  <c:v>54.4641394249212</c:v>
                </c:pt>
                <c:pt idx="333">
                  <c:v>56.248504281391</c:v>
                </c:pt>
                <c:pt idx="334">
                  <c:v>57.948948197361</c:v>
                </c:pt>
                <c:pt idx="335">
                  <c:v>59.5512345537833</c:v>
                </c:pt>
                <c:pt idx="336">
                  <c:v>61.0389062983191</c:v>
                </c:pt>
                <c:pt idx="337">
                  <c:v>63.5937105169348</c:v>
                </c:pt>
                <c:pt idx="338">
                  <c:v>64.6182269766924</c:v>
                </c:pt>
                <c:pt idx="339">
                  <c:v>65.4447063153011</c:v>
                </c:pt>
                <c:pt idx="340">
                  <c:v>66.0525596511845</c:v>
                </c:pt>
                <c:pt idx="341">
                  <c:v>66.4248151642319</c:v>
                </c:pt>
                <c:pt idx="342">
                  <c:v>66.4248151642319</c:v>
                </c:pt>
                <c:pt idx="343">
                  <c:v>66.0525596511845</c:v>
                </c:pt>
                <c:pt idx="344">
                  <c:v>65.4447063153011</c:v>
                </c:pt>
                <c:pt idx="345">
                  <c:v>64.6182269766924</c:v>
                </c:pt>
                <c:pt idx="346">
                  <c:v>63.5937105169348</c:v>
                </c:pt>
                <c:pt idx="347">
                  <c:v>61.0389062983191</c:v>
                </c:pt>
                <c:pt idx="348">
                  <c:v>59.5512345537833</c:v>
                </c:pt>
                <c:pt idx="349">
                  <c:v>57.948948197361</c:v>
                </c:pt>
                <c:pt idx="350">
                  <c:v>56.248504281391</c:v>
                </c:pt>
                <c:pt idx="351">
                  <c:v>54.4641394249212</c:v>
                </c:pt>
                <c:pt idx="352">
                  <c:v>50.6904907232197</c:v>
                </c:pt>
                <c:pt idx="353">
                  <c:v>48.7202740935158</c:v>
                </c:pt>
                <c:pt idx="354">
                  <c:v>46.7047539775134</c:v>
                </c:pt>
                <c:pt idx="355">
                  <c:v>44.6501675226695</c:v>
                </c:pt>
                <c:pt idx="356">
                  <c:v>42.5617973238391</c:v>
                </c:pt>
                <c:pt idx="357">
                  <c:v>38.3009962321605</c:v>
                </c:pt>
                <c:pt idx="358">
                  <c:v>36.1356705095496</c:v>
                </c:pt>
                <c:pt idx="359">
                  <c:v>33.9509753734923</c:v>
                </c:pt>
                <c:pt idx="360">
                  <c:v>31.7493518386131</c:v>
                </c:pt>
                <c:pt idx="361">
                  <c:v>29.5329236539783</c:v>
                </c:pt>
                <c:pt idx="362">
                  <c:v>25.0628662773732</c:v>
                </c:pt>
                <c:pt idx="363">
                  <c:v>22.8123252152241</c:v>
                </c:pt>
                <c:pt idx="364">
                  <c:v>20.5532220252717</c:v>
                </c:pt>
                <c:pt idx="365">
                  <c:v>18.2867223358399</c:v>
                </c:pt>
                <c:pt idx="366">
                  <c:v>16.0138832328581</c:v>
                </c:pt>
                <c:pt idx="367">
                  <c:v>11.4529803675873</c:v>
                </c:pt>
                <c:pt idx="368">
                  <c:v>9.1666416530604</c:v>
                </c:pt>
                <c:pt idx="369">
                  <c:v>6.87743974330862</c:v>
                </c:pt>
                <c:pt idx="370">
                  <c:v>4.58612174113394</c:v>
                </c:pt>
                <c:pt idx="371">
                  <c:v>2.29340769889906</c:v>
                </c:pt>
                <c:pt idx="372">
                  <c:v>-2.29340769889905</c:v>
                </c:pt>
                <c:pt idx="373">
                  <c:v>-4.58612174113394</c:v>
                </c:pt>
                <c:pt idx="374">
                  <c:v>-6.8774397433086</c:v>
                </c:pt>
                <c:pt idx="375">
                  <c:v>-9.16664165306039</c:v>
                </c:pt>
                <c:pt idx="376">
                  <c:v>-11.4529803675873</c:v>
                </c:pt>
                <c:pt idx="377">
                  <c:v>-16.0138832328581</c:v>
                </c:pt>
                <c:pt idx="378">
                  <c:v>-18.2867223358399</c:v>
                </c:pt>
                <c:pt idx="379">
                  <c:v>-20.5532220252717</c:v>
                </c:pt>
                <c:pt idx="380">
                  <c:v>-22.812325215224</c:v>
                </c:pt>
                <c:pt idx="381">
                  <c:v>-25.0628662773732</c:v>
                </c:pt>
                <c:pt idx="382">
                  <c:v>-29.5329236539783</c:v>
                </c:pt>
                <c:pt idx="383">
                  <c:v>-31.7493518386131</c:v>
                </c:pt>
                <c:pt idx="384">
                  <c:v>-33.9509753734923</c:v>
                </c:pt>
                <c:pt idx="385">
                  <c:v>-36.1356705095496</c:v>
                </c:pt>
                <c:pt idx="386">
                  <c:v>-38.3009962321605</c:v>
                </c:pt>
                <c:pt idx="387">
                  <c:v>-42.561797323839</c:v>
                </c:pt>
                <c:pt idx="388">
                  <c:v>-44.6501675226695</c:v>
                </c:pt>
                <c:pt idx="389">
                  <c:v>-46.7047539775134</c:v>
                </c:pt>
                <c:pt idx="390">
                  <c:v>-48.7202740935158</c:v>
                </c:pt>
                <c:pt idx="391">
                  <c:v>-50.6904907232196</c:v>
                </c:pt>
                <c:pt idx="392">
                  <c:v>-54.464139424921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Pt>
            <c:idx val="10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20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21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22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23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24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25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26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27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28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29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30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31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32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33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34"/>
            <c:marker>
              <c:symbol val="square"/>
              <c:size val="3"/>
              <c:spPr>
                <a:solidFill>
                  <a:srgbClr val="ffffff"/>
                </a:solidFill>
              </c:spPr>
            </c:marker>
          </c:dPt>
          <c:dPt>
            <c:idx val="141"/>
            <c:marker>
              <c:symbol val="triangle"/>
              <c:size val="2"/>
              <c:spPr>
                <a:solidFill>
                  <a:srgbClr val="ffffff"/>
                </a:solidFill>
              </c:spPr>
            </c:marker>
          </c:dPt>
          <c:dPt>
            <c:idx val="142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2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zracun!$I$23:$I$416</c:f>
              <c:numCache>
                <c:formatCode>General</c:formatCode>
                <c:ptCount val="394"/>
                <c:pt idx="1">
                  <c:v>-117.410933796205</c:v>
                </c:pt>
                <c:pt idx="2">
                  <c:v>-112.949224015097</c:v>
                </c:pt>
                <c:pt idx="3">
                  <c:v>-110.7885820896</c:v>
                </c:pt>
                <c:pt idx="4">
                  <c:v>-69.8619851784324</c:v>
                </c:pt>
                <c:pt idx="5">
                  <c:v>-69.2114179104004</c:v>
                </c:pt>
                <c:pt idx="6">
                  <c:v>-67.0507759849026</c:v>
                </c:pt>
                <c:pt idx="7">
                  <c:v>-62.5890662037949</c:v>
                </c:pt>
                <c:pt idx="8">
                  <c:v>-53.7436372694258</c:v>
                </c:pt>
                <c:pt idx="9">
                  <c:v>-35.2146308008419</c:v>
                </c:pt>
                <c:pt idx="10">
                  <c:v>0</c:v>
                </c:pt>
                <c:pt idx="11">
                  <c:v>35.2146308008419</c:v>
                </c:pt>
                <c:pt idx="12">
                  <c:v>53.7436372694258</c:v>
                </c:pt>
                <c:pt idx="13">
                  <c:v>62.5890662037949</c:v>
                </c:pt>
                <c:pt idx="14">
                  <c:v>67.0507759849026</c:v>
                </c:pt>
                <c:pt idx="15">
                  <c:v>69.2114179104004</c:v>
                </c:pt>
                <c:pt idx="16">
                  <c:v>69.8619851784324</c:v>
                </c:pt>
                <c:pt idx="17">
                  <c:v>110.7885820896</c:v>
                </c:pt>
                <c:pt idx="18">
                  <c:v>112.949224015097</c:v>
                </c:pt>
                <c:pt idx="19">
                  <c:v>117.410933796205</c:v>
                </c:pt>
                <c:pt idx="21">
                  <c:v>-111.65135009451</c:v>
                </c:pt>
                <c:pt idx="22">
                  <c:v>-105.679256319879</c:v>
                </c:pt>
                <c:pt idx="23">
                  <c:v>-102.908564852192</c:v>
                </c:pt>
                <c:pt idx="24">
                  <c:v>-101.611750450401</c:v>
                </c:pt>
                <c:pt idx="25">
                  <c:v>-78.7736914492848</c:v>
                </c:pt>
                <c:pt idx="26">
                  <c:v>-78.3882495495991</c:v>
                </c:pt>
                <c:pt idx="27">
                  <c:v>-77.091435147808</c:v>
                </c:pt>
                <c:pt idx="28">
                  <c:v>-74.3207436801206</c:v>
                </c:pt>
                <c:pt idx="29">
                  <c:v>-68.3486499054901</c:v>
                </c:pt>
                <c:pt idx="30">
                  <c:v>-52.516206729196</c:v>
                </c:pt>
                <c:pt idx="31">
                  <c:v>0</c:v>
                </c:pt>
                <c:pt idx="32">
                  <c:v>52.516206729196</c:v>
                </c:pt>
                <c:pt idx="33">
                  <c:v>68.3486499054901</c:v>
                </c:pt>
                <c:pt idx="34">
                  <c:v>74.3207436801206</c:v>
                </c:pt>
                <c:pt idx="35">
                  <c:v>77.091435147808</c:v>
                </c:pt>
                <c:pt idx="36">
                  <c:v>78.3882495495991</c:v>
                </c:pt>
                <c:pt idx="37">
                  <c:v>78.7736914492848</c:v>
                </c:pt>
                <c:pt idx="38">
                  <c:v>101.611750450401</c:v>
                </c:pt>
                <c:pt idx="39">
                  <c:v>102.908564852192</c:v>
                </c:pt>
                <c:pt idx="40">
                  <c:v>105.679256319879</c:v>
                </c:pt>
                <c:pt idx="41">
                  <c:v>111.65135009451</c:v>
                </c:pt>
                <c:pt idx="43">
                  <c:v>-90.8072663385532</c:v>
                </c:pt>
                <c:pt idx="44">
                  <c:v>-90.5708423885483</c:v>
                </c:pt>
                <c:pt idx="45">
                  <c:v>-90.4660959991153</c:v>
                </c:pt>
                <c:pt idx="46">
                  <c:v>-90.4178920486448</c:v>
                </c:pt>
                <c:pt idx="47">
                  <c:v>-89.5963467981454</c:v>
                </c:pt>
                <c:pt idx="48">
                  <c:v>-89.5821079513553</c:v>
                </c:pt>
                <c:pt idx="49">
                  <c:v>-89.5339040008848</c:v>
                </c:pt>
                <c:pt idx="50">
                  <c:v>-89.4291576114517</c:v>
                </c:pt>
                <c:pt idx="51">
                  <c:v>-89.1927336614468</c:v>
                </c:pt>
                <c:pt idx="52">
                  <c:v>-88.4407630203201</c:v>
                </c:pt>
                <c:pt idx="53">
                  <c:v>0</c:v>
                </c:pt>
                <c:pt idx="54">
                  <c:v>88.4407630203201</c:v>
                </c:pt>
                <c:pt idx="55">
                  <c:v>89.1927336614468</c:v>
                </c:pt>
                <c:pt idx="56">
                  <c:v>89.4291576114517</c:v>
                </c:pt>
                <c:pt idx="57">
                  <c:v>89.5339040008848</c:v>
                </c:pt>
                <c:pt idx="58">
                  <c:v>89.5821079513553</c:v>
                </c:pt>
                <c:pt idx="59">
                  <c:v>89.5963467981454</c:v>
                </c:pt>
                <c:pt idx="60">
                  <c:v>90.4178920486448</c:v>
                </c:pt>
                <c:pt idx="61">
                  <c:v>90.4660959991153</c:v>
                </c:pt>
                <c:pt idx="62">
                  <c:v>90.5708423885483</c:v>
                </c:pt>
                <c:pt idx="63">
                  <c:v>90.8072663385532</c:v>
                </c:pt>
                <c:pt idx="65">
                  <c:v>-128.366239106443</c:v>
                </c:pt>
                <c:pt idx="66">
                  <c:v>-112.28276392045</c:v>
                </c:pt>
                <c:pt idx="67">
                  <c:v>-106.159323844698</c:v>
                </c:pt>
                <c:pt idx="68">
                  <c:v>-103.310621481424</c:v>
                </c:pt>
                <c:pt idx="69">
                  <c:v>-101.975899470034</c:v>
                </c:pt>
                <c:pt idx="70">
                  <c:v>-78.4209633487485</c:v>
                </c:pt>
                <c:pt idx="71">
                  <c:v>-78.0241005299658</c:v>
                </c:pt>
                <c:pt idx="72">
                  <c:v>-76.6893785185759</c:v>
                </c:pt>
                <c:pt idx="73">
                  <c:v>-73.840676155302</c:v>
                </c:pt>
                <c:pt idx="74">
                  <c:v>-67.7172360795499</c:v>
                </c:pt>
                <c:pt idx="75">
                  <c:v>-51.6337608935575</c:v>
                </c:pt>
                <c:pt idx="76">
                  <c:v>0</c:v>
                </c:pt>
                <c:pt idx="77">
                  <c:v>51.6337608935575</c:v>
                </c:pt>
                <c:pt idx="78">
                  <c:v>67.7172360795499</c:v>
                </c:pt>
                <c:pt idx="79">
                  <c:v>73.840676155302</c:v>
                </c:pt>
                <c:pt idx="80">
                  <c:v>76.6893785185759</c:v>
                </c:pt>
                <c:pt idx="81">
                  <c:v>78.0241005299658</c:v>
                </c:pt>
                <c:pt idx="82">
                  <c:v>78.4209633487485</c:v>
                </c:pt>
                <c:pt idx="83">
                  <c:v>101.975899470034</c:v>
                </c:pt>
                <c:pt idx="84">
                  <c:v>103.310621481424</c:v>
                </c:pt>
                <c:pt idx="85">
                  <c:v>106.159323844698</c:v>
                </c:pt>
                <c:pt idx="86">
                  <c:v>112.28276392045</c:v>
                </c:pt>
                <c:pt idx="87">
                  <c:v>128.366239106443</c:v>
                </c:pt>
                <c:pt idx="89">
                  <c:v>-180</c:v>
                </c:pt>
                <c:pt idx="90">
                  <c:v>-144.785369199158</c:v>
                </c:pt>
                <c:pt idx="91">
                  <c:v>-126.256362730574</c:v>
                </c:pt>
                <c:pt idx="92">
                  <c:v>-117.410933796205</c:v>
                </c:pt>
                <c:pt idx="93">
                  <c:v>-112.949224015097</c:v>
                </c:pt>
                <c:pt idx="94">
                  <c:v>-110.7885820896</c:v>
                </c:pt>
                <c:pt idx="95">
                  <c:v>-69.8619851784325</c:v>
                </c:pt>
                <c:pt idx="96">
                  <c:v>-69.2114179104004</c:v>
                </c:pt>
                <c:pt idx="97">
                  <c:v>-67.0507759849026</c:v>
                </c:pt>
                <c:pt idx="98">
                  <c:v>-62.5890662037949</c:v>
                </c:pt>
                <c:pt idx="99">
                  <c:v>-53.7436372694258</c:v>
                </c:pt>
                <c:pt idx="100">
                  <c:v>-35.214630800842</c:v>
                </c:pt>
                <c:pt idx="101">
                  <c:v>0</c:v>
                </c:pt>
                <c:pt idx="102">
                  <c:v>35.214630800842</c:v>
                </c:pt>
                <c:pt idx="103">
                  <c:v>53.7436372694258</c:v>
                </c:pt>
                <c:pt idx="104">
                  <c:v>62.5890662037949</c:v>
                </c:pt>
                <c:pt idx="105">
                  <c:v>67.0507759849026</c:v>
                </c:pt>
                <c:pt idx="106">
                  <c:v>69.2114179104004</c:v>
                </c:pt>
                <c:pt idx="107">
                  <c:v>69.8619851784325</c:v>
                </c:pt>
                <c:pt idx="108">
                  <c:v>110.7885820896</c:v>
                </c:pt>
                <c:pt idx="109">
                  <c:v>112.949224015097</c:v>
                </c:pt>
                <c:pt idx="110">
                  <c:v>117.410933796205</c:v>
                </c:pt>
                <c:pt idx="111">
                  <c:v>126.256362730574</c:v>
                </c:pt>
                <c:pt idx="112">
                  <c:v>144.785369199158</c:v>
                </c:pt>
                <c:pt idx="113">
                  <c:v>180</c:v>
                </c:pt>
                <c:pt idx="115">
                  <c:v>-180</c:v>
                </c:pt>
                <c:pt idx="116">
                  <c:v>-149.176629583325</c:v>
                </c:pt>
                <c:pt idx="117">
                  <c:v>-130.942986126992</c:v>
                </c:pt>
                <c:pt idx="118">
                  <c:v>-121.526796328752</c:v>
                </c:pt>
                <c:pt idx="119">
                  <c:v>-116.605151525925</c:v>
                </c:pt>
                <c:pt idx="120">
                  <c:v>-114.183531625562</c:v>
                </c:pt>
                <c:pt idx="121">
                  <c:v>-66.5502171531864</c:v>
                </c:pt>
                <c:pt idx="122">
                  <c:v>-65.8164683744383</c:v>
                </c:pt>
                <c:pt idx="123">
                  <c:v>-63.3948484740747</c:v>
                </c:pt>
                <c:pt idx="124">
                  <c:v>-58.4732036712483</c:v>
                </c:pt>
                <c:pt idx="125">
                  <c:v>-49.0570138730077</c:v>
                </c:pt>
                <c:pt idx="126">
                  <c:v>-30.8233704166753</c:v>
                </c:pt>
                <c:pt idx="127">
                  <c:v>0</c:v>
                </c:pt>
                <c:pt idx="128">
                  <c:v>30.8233704166753</c:v>
                </c:pt>
                <c:pt idx="129">
                  <c:v>49.0570138730077</c:v>
                </c:pt>
                <c:pt idx="130">
                  <c:v>58.4732036712483</c:v>
                </c:pt>
                <c:pt idx="131">
                  <c:v>63.3948484740747</c:v>
                </c:pt>
                <c:pt idx="132">
                  <c:v>65.8164683744383</c:v>
                </c:pt>
                <c:pt idx="133">
                  <c:v>66.5502171531864</c:v>
                </c:pt>
                <c:pt idx="134">
                  <c:v>114.183531625562</c:v>
                </c:pt>
                <c:pt idx="135">
                  <c:v>116.605151525925</c:v>
                </c:pt>
                <c:pt idx="136">
                  <c:v>121.526796328752</c:v>
                </c:pt>
                <c:pt idx="137">
                  <c:v>130.942986126992</c:v>
                </c:pt>
                <c:pt idx="138">
                  <c:v>149.176629583325</c:v>
                </c:pt>
                <c:pt idx="139">
                  <c:v>180</c:v>
                </c:pt>
                <c:pt idx="141">
                  <c:v>5</c:v>
                </c:pt>
                <c:pt idx="142">
                  <c:v>5</c:v>
                </c:pt>
                <c:pt idx="144">
                  <c:v>-121.526796328752</c:v>
                </c:pt>
                <c:pt idx="145">
                  <c:v>-116.605151525925</c:v>
                </c:pt>
                <c:pt idx="146">
                  <c:v>-114.183531625562</c:v>
                </c:pt>
                <c:pt idx="147">
                  <c:v>-66.5502171531864</c:v>
                </c:pt>
                <c:pt idx="148">
                  <c:v>-65.8164683744383</c:v>
                </c:pt>
                <c:pt idx="149">
                  <c:v>-63.3948484740747</c:v>
                </c:pt>
                <c:pt idx="150">
                  <c:v>-58.4732036712483</c:v>
                </c:pt>
                <c:pt idx="151">
                  <c:v>-49.0570138730077</c:v>
                </c:pt>
                <c:pt idx="152">
                  <c:v>-30.8233704166753</c:v>
                </c:pt>
                <c:pt idx="153">
                  <c:v>0</c:v>
                </c:pt>
                <c:pt idx="154">
                  <c:v>30.8233704166753</c:v>
                </c:pt>
                <c:pt idx="155">
                  <c:v>49.0570138730077</c:v>
                </c:pt>
                <c:pt idx="156">
                  <c:v>58.4732036712483</c:v>
                </c:pt>
                <c:pt idx="157">
                  <c:v>63.3948484740747</c:v>
                </c:pt>
                <c:pt idx="158">
                  <c:v>65.8164683744383</c:v>
                </c:pt>
                <c:pt idx="159">
                  <c:v>66.5502171531864</c:v>
                </c:pt>
                <c:pt idx="160">
                  <c:v>114.183531625562</c:v>
                </c:pt>
                <c:pt idx="161">
                  <c:v>116.605151525925</c:v>
                </c:pt>
                <c:pt idx="162">
                  <c:v>121.526796328752</c:v>
                </c:pt>
                <c:pt idx="164">
                  <c:v>-65.5429565822881</c:v>
                </c:pt>
                <c:pt idx="165">
                  <c:v>-65.2215255924847</c:v>
                </c:pt>
                <c:pt idx="166">
                  <c:v>-64.8494784607683</c:v>
                </c:pt>
                <c:pt idx="167">
                  <c:v>-64.4236211601944</c:v>
                </c:pt>
                <c:pt idx="168">
                  <c:v>-63.9402035162367</c:v>
                </c:pt>
                <c:pt idx="169">
                  <c:v>-62.7824679228405</c:v>
                </c:pt>
                <c:pt idx="170">
                  <c:v>-62.0971630584603</c:v>
                </c:pt>
                <c:pt idx="171">
                  <c:v>-61.3321070671348</c:v>
                </c:pt>
                <c:pt idx="172">
                  <c:v>-60.4794078183639</c:v>
                </c:pt>
                <c:pt idx="173">
                  <c:v>-59.529948378151</c:v>
                </c:pt>
                <c:pt idx="174">
                  <c:v>-57.2970328333917</c:v>
                </c:pt>
                <c:pt idx="175">
                  <c:v>-55.9874491771831</c:v>
                </c:pt>
                <c:pt idx="176">
                  <c:v>-54.5283739956458</c:v>
                </c:pt>
                <c:pt idx="177">
                  <c:v>-52.9013877835063</c:v>
                </c:pt>
                <c:pt idx="178">
                  <c:v>-51.085504534647</c:v>
                </c:pt>
                <c:pt idx="179">
                  <c:v>-46.7894647459472</c:v>
                </c:pt>
                <c:pt idx="180">
                  <c:v>-44.2539060734178</c:v>
                </c:pt>
                <c:pt idx="181">
                  <c:v>-41.4195551370852</c:v>
                </c:pt>
                <c:pt idx="182">
                  <c:v>-38.2551288528663</c:v>
                </c:pt>
                <c:pt idx="183">
                  <c:v>-34.7311283048962</c:v>
                </c:pt>
                <c:pt idx="184">
                  <c:v>-26.5179354082876</c:v>
                </c:pt>
                <c:pt idx="185">
                  <c:v>-21.8173416501045</c:v>
                </c:pt>
                <c:pt idx="186">
                  <c:v>-16.7470998966765</c:v>
                </c:pt>
                <c:pt idx="187">
                  <c:v>-11.3609321287001</c:v>
                </c:pt>
                <c:pt idx="188">
                  <c:v>-5.74228277041741</c:v>
                </c:pt>
                <c:pt idx="189">
                  <c:v>5.74228277041741</c:v>
                </c:pt>
                <c:pt idx="190">
                  <c:v>11.3609321287001</c:v>
                </c:pt>
                <c:pt idx="191">
                  <c:v>16.7470998966765</c:v>
                </c:pt>
                <c:pt idx="192">
                  <c:v>21.8173416501045</c:v>
                </c:pt>
                <c:pt idx="193">
                  <c:v>26.5179354082876</c:v>
                </c:pt>
                <c:pt idx="194">
                  <c:v>34.7311283048962</c:v>
                </c:pt>
                <c:pt idx="195">
                  <c:v>38.2551288528663</c:v>
                </c:pt>
                <c:pt idx="196">
                  <c:v>41.4195551370852</c:v>
                </c:pt>
                <c:pt idx="197">
                  <c:v>44.2539060734178</c:v>
                </c:pt>
                <c:pt idx="198">
                  <c:v>46.7894647459472</c:v>
                </c:pt>
                <c:pt idx="199">
                  <c:v>51.085504534647</c:v>
                </c:pt>
                <c:pt idx="200">
                  <c:v>52.9013877835063</c:v>
                </c:pt>
                <c:pt idx="201">
                  <c:v>54.5283739956458</c:v>
                </c:pt>
                <c:pt idx="202">
                  <c:v>55.9874491771831</c:v>
                </c:pt>
                <c:pt idx="203">
                  <c:v>57.2970328333917</c:v>
                </c:pt>
                <c:pt idx="204">
                  <c:v>59.529948378151</c:v>
                </c:pt>
                <c:pt idx="205">
                  <c:v>60.4794078183639</c:v>
                </c:pt>
                <c:pt idx="206">
                  <c:v>61.3321070671348</c:v>
                </c:pt>
                <c:pt idx="207">
                  <c:v>62.0971630584603</c:v>
                </c:pt>
                <c:pt idx="208">
                  <c:v>62.7824679228405</c:v>
                </c:pt>
                <c:pt idx="209">
                  <c:v>63.9402035162368</c:v>
                </c:pt>
                <c:pt idx="210">
                  <c:v>64.4236211601944</c:v>
                </c:pt>
                <c:pt idx="211">
                  <c:v>64.8494784607683</c:v>
                </c:pt>
                <c:pt idx="212">
                  <c:v>65.2215255924847</c:v>
                </c:pt>
                <c:pt idx="213">
                  <c:v>65.5429565822881</c:v>
                </c:pt>
                <c:pt idx="214">
                  <c:v>66.0443097511312</c:v>
                </c:pt>
                <c:pt idx="215">
                  <c:v>66.2283213903438</c:v>
                </c:pt>
                <c:pt idx="216">
                  <c:v>66.369968118244</c:v>
                </c:pt>
                <c:pt idx="217">
                  <c:v>66.4703642096955</c:v>
                </c:pt>
                <c:pt idx="218">
                  <c:v>66.5302924061632</c:v>
                </c:pt>
                <c:pt idx="219">
                  <c:v>66.5302924061632</c:v>
                </c:pt>
                <c:pt idx="220">
                  <c:v>66.4703642096955</c:v>
                </c:pt>
                <c:pt idx="221">
                  <c:v>66.369968118244</c:v>
                </c:pt>
                <c:pt idx="222">
                  <c:v>66.2283213903438</c:v>
                </c:pt>
                <c:pt idx="223">
                  <c:v>66.0443097511312</c:v>
                </c:pt>
                <c:pt idx="225">
                  <c:v>-89.5959622564721</c:v>
                </c:pt>
                <c:pt idx="226">
                  <c:v>-89.5948049598016</c:v>
                </c:pt>
                <c:pt idx="227">
                  <c:v>-89.5928638073252</c:v>
                </c:pt>
                <c:pt idx="228">
                  <c:v>-89.5901200076975</c:v>
                </c:pt>
                <c:pt idx="229">
                  <c:v>-89.5865466306411</c:v>
                </c:pt>
                <c:pt idx="230">
                  <c:v>-89.5767585575099</c:v>
                </c:pt>
                <c:pt idx="231">
                  <c:v>-89.5704421762504</c:v>
                </c:pt>
                <c:pt idx="232">
                  <c:v>-89.5630901628718</c:v>
                </c:pt>
                <c:pt idx="233">
                  <c:v>-89.5546195723703</c:v>
                </c:pt>
                <c:pt idx="234">
                  <c:v>-89.5449307076456</c:v>
                </c:pt>
                <c:pt idx="235">
                  <c:v>-89.52139603322</c:v>
                </c:pt>
                <c:pt idx="236">
                  <c:v>-89.5072344255312</c:v>
                </c:pt>
                <c:pt idx="237">
                  <c:v>-89.4912112303469</c:v>
                </c:pt>
                <c:pt idx="238">
                  <c:v>-89.4730743058156</c:v>
                </c:pt>
                <c:pt idx="239">
                  <c:v>-89.4525159333256</c:v>
                </c:pt>
                <c:pt idx="240">
                  <c:v>-89.4025294560973</c:v>
                </c:pt>
                <c:pt idx="241">
                  <c:v>-89.372041851161</c:v>
                </c:pt>
                <c:pt idx="242">
                  <c:v>-89.3369457375333</c:v>
                </c:pt>
                <c:pt idx="243">
                  <c:v>-89.296275864284</c:v>
                </c:pt>
                <c:pt idx="244">
                  <c:v>-89.2487678336628</c:v>
                </c:pt>
                <c:pt idx="245">
                  <c:v>-89.1258694675599</c:v>
                </c:pt>
                <c:pt idx="246">
                  <c:v>-89.0449478157557</c:v>
                </c:pt>
                <c:pt idx="247">
                  <c:v>-88.9453050445253</c:v>
                </c:pt>
                <c:pt idx="248">
                  <c:v>-88.819944350149</c:v>
                </c:pt>
                <c:pt idx="249">
                  <c:v>-88.6578707583605</c:v>
                </c:pt>
                <c:pt idx="250">
                  <c:v>-88.1356582539436</c:v>
                </c:pt>
                <c:pt idx="251">
                  <c:v>-87.6766896065483</c:v>
                </c:pt>
                <c:pt idx="252">
                  <c:v>-86.9104395205333</c:v>
                </c:pt>
                <c:pt idx="253">
                  <c:v>-85.3785706219147</c:v>
                </c:pt>
                <c:pt idx="254">
                  <c:v>-80.8250956950218</c:v>
                </c:pt>
                <c:pt idx="255">
                  <c:v>80.8250956950218</c:v>
                </c:pt>
                <c:pt idx="256">
                  <c:v>85.3785706219147</c:v>
                </c:pt>
                <c:pt idx="257">
                  <c:v>86.9104395205333</c:v>
                </c:pt>
                <c:pt idx="258">
                  <c:v>87.6766896065483</c:v>
                </c:pt>
                <c:pt idx="259">
                  <c:v>88.1356582539436</c:v>
                </c:pt>
                <c:pt idx="260">
                  <c:v>88.6578707583605</c:v>
                </c:pt>
                <c:pt idx="261">
                  <c:v>88.819944350149</c:v>
                </c:pt>
                <c:pt idx="262">
                  <c:v>88.9453050445253</c:v>
                </c:pt>
                <c:pt idx="263">
                  <c:v>89.0449478157557</c:v>
                </c:pt>
                <c:pt idx="264">
                  <c:v>89.1258694675599</c:v>
                </c:pt>
                <c:pt idx="265">
                  <c:v>89.2487678336628</c:v>
                </c:pt>
                <c:pt idx="266">
                  <c:v>89.296275864284</c:v>
                </c:pt>
                <c:pt idx="267">
                  <c:v>89.3369457375333</c:v>
                </c:pt>
                <c:pt idx="268">
                  <c:v>89.372041851161</c:v>
                </c:pt>
                <c:pt idx="269">
                  <c:v>89.4025294560973</c:v>
                </c:pt>
                <c:pt idx="270">
                  <c:v>89.4525159333256</c:v>
                </c:pt>
                <c:pt idx="271">
                  <c:v>89.4730743058156</c:v>
                </c:pt>
                <c:pt idx="272">
                  <c:v>89.4912112303469</c:v>
                </c:pt>
                <c:pt idx="273">
                  <c:v>89.5072344255312</c:v>
                </c:pt>
                <c:pt idx="274">
                  <c:v>89.52139603322</c:v>
                </c:pt>
                <c:pt idx="275">
                  <c:v>89.5449307076456</c:v>
                </c:pt>
                <c:pt idx="276">
                  <c:v>89.5546195723711</c:v>
                </c:pt>
                <c:pt idx="277">
                  <c:v>89.5630901628718</c:v>
                </c:pt>
                <c:pt idx="278">
                  <c:v>89.5704421762504</c:v>
                </c:pt>
                <c:pt idx="279">
                  <c:v>89.5767585575099</c:v>
                </c:pt>
                <c:pt idx="280">
                  <c:v>89.5865466306411</c:v>
                </c:pt>
                <c:pt idx="281">
                  <c:v>89.5901200076975</c:v>
                </c:pt>
                <c:pt idx="282">
                  <c:v>89.5928638073252</c:v>
                </c:pt>
                <c:pt idx="283">
                  <c:v>89.5948049598016</c:v>
                </c:pt>
                <c:pt idx="284">
                  <c:v>89.5959622564721</c:v>
                </c:pt>
                <c:pt idx="285">
                  <c:v>89.5959622564721</c:v>
                </c:pt>
                <c:pt idx="286">
                  <c:v>89.5948049598016</c:v>
                </c:pt>
                <c:pt idx="287">
                  <c:v>89.592863807326</c:v>
                </c:pt>
                <c:pt idx="288">
                  <c:v>89.5901200076975</c:v>
                </c:pt>
                <c:pt idx="289">
                  <c:v>89.5865466306411</c:v>
                </c:pt>
                <c:pt idx="292">
                  <c:v>-128.914495465353</c:v>
                </c:pt>
                <c:pt idx="293">
                  <c:v>-127.098612216494</c:v>
                </c:pt>
                <c:pt idx="294">
                  <c:v>-125.471626004354</c:v>
                </c:pt>
                <c:pt idx="295">
                  <c:v>-124.012550822817</c:v>
                </c:pt>
                <c:pt idx="296">
                  <c:v>-122.702967166608</c:v>
                </c:pt>
                <c:pt idx="297">
                  <c:v>-120.470051621849</c:v>
                </c:pt>
                <c:pt idx="298">
                  <c:v>-119.520592181636</c:v>
                </c:pt>
                <c:pt idx="299">
                  <c:v>-118.667892932865</c:v>
                </c:pt>
                <c:pt idx="300">
                  <c:v>-117.90283694154</c:v>
                </c:pt>
                <c:pt idx="301">
                  <c:v>-117.217532077159</c:v>
                </c:pt>
                <c:pt idx="302">
                  <c:v>-116.059796483763</c:v>
                </c:pt>
                <c:pt idx="303">
                  <c:v>-115.576378839806</c:v>
                </c:pt>
                <c:pt idx="304">
                  <c:v>-115.150521539232</c:v>
                </c:pt>
                <c:pt idx="305">
                  <c:v>-114.778474407515</c:v>
                </c:pt>
                <c:pt idx="306">
                  <c:v>-114.457043417712</c:v>
                </c:pt>
                <c:pt idx="307">
                  <c:v>-113.955690248869</c:v>
                </c:pt>
                <c:pt idx="308">
                  <c:v>-113.771678609656</c:v>
                </c:pt>
                <c:pt idx="309">
                  <c:v>-113.630031881756</c:v>
                </c:pt>
                <c:pt idx="310">
                  <c:v>-113.529635790305</c:v>
                </c:pt>
                <c:pt idx="312">
                  <c:v>-66.5302924061632</c:v>
                </c:pt>
                <c:pt idx="313">
                  <c:v>-66.4703642096955</c:v>
                </c:pt>
                <c:pt idx="314">
                  <c:v>-66.369968118244</c:v>
                </c:pt>
                <c:pt idx="315">
                  <c:v>-66.2283213903438</c:v>
                </c:pt>
                <c:pt idx="316">
                  <c:v>-66.0443097511312</c:v>
                </c:pt>
                <c:pt idx="317">
                  <c:v>-65.5429565822881</c:v>
                </c:pt>
                <c:pt idx="318">
                  <c:v>-65.2215255924847</c:v>
                </c:pt>
                <c:pt idx="319">
                  <c:v>-64.8494784607683</c:v>
                </c:pt>
                <c:pt idx="320">
                  <c:v>-64.4236211601944</c:v>
                </c:pt>
                <c:pt idx="321">
                  <c:v>-63.9402035162367</c:v>
                </c:pt>
                <c:pt idx="322">
                  <c:v>-62.7824679228405</c:v>
                </c:pt>
                <c:pt idx="323">
                  <c:v>-62.0971630584603</c:v>
                </c:pt>
                <c:pt idx="324">
                  <c:v>-61.3321070671348</c:v>
                </c:pt>
                <c:pt idx="325">
                  <c:v>-60.4794078183639</c:v>
                </c:pt>
                <c:pt idx="326">
                  <c:v>-59.529948378151</c:v>
                </c:pt>
                <c:pt idx="327">
                  <c:v>-57.2970328333917</c:v>
                </c:pt>
                <c:pt idx="328">
                  <c:v>-55.9874491771831</c:v>
                </c:pt>
                <c:pt idx="329">
                  <c:v>-54.5283739956458</c:v>
                </c:pt>
                <c:pt idx="330">
                  <c:v>-52.9013877835063</c:v>
                </c:pt>
                <c:pt idx="331">
                  <c:v>-51.085504534647</c:v>
                </c:pt>
                <c:pt idx="332">
                  <c:v>-46.7894647459472</c:v>
                </c:pt>
                <c:pt idx="333">
                  <c:v>-44.2539060734178</c:v>
                </c:pt>
                <c:pt idx="334">
                  <c:v>-41.4195551370852</c:v>
                </c:pt>
                <c:pt idx="335">
                  <c:v>-38.2551288528663</c:v>
                </c:pt>
                <c:pt idx="336">
                  <c:v>-34.7311283048962</c:v>
                </c:pt>
                <c:pt idx="337">
                  <c:v>-26.5179354082876</c:v>
                </c:pt>
                <c:pt idx="338">
                  <c:v>-21.8173416501045</c:v>
                </c:pt>
                <c:pt idx="339">
                  <c:v>-16.7470998966765</c:v>
                </c:pt>
                <c:pt idx="340">
                  <c:v>-11.3609321287001</c:v>
                </c:pt>
                <c:pt idx="341">
                  <c:v>-5.74228277041741</c:v>
                </c:pt>
                <c:pt idx="342">
                  <c:v>5.74228277041741</c:v>
                </c:pt>
                <c:pt idx="343">
                  <c:v>11.3609321287001</c:v>
                </c:pt>
                <c:pt idx="344">
                  <c:v>16.7470998966765</c:v>
                </c:pt>
                <c:pt idx="345">
                  <c:v>21.8173416501045</c:v>
                </c:pt>
                <c:pt idx="346">
                  <c:v>26.5179354082876</c:v>
                </c:pt>
                <c:pt idx="347">
                  <c:v>34.7311283048962</c:v>
                </c:pt>
                <c:pt idx="348">
                  <c:v>38.2551288528663</c:v>
                </c:pt>
                <c:pt idx="349">
                  <c:v>41.4195551370852</c:v>
                </c:pt>
                <c:pt idx="350">
                  <c:v>44.2539060734178</c:v>
                </c:pt>
                <c:pt idx="351">
                  <c:v>46.7894647459472</c:v>
                </c:pt>
                <c:pt idx="352">
                  <c:v>51.085504534647</c:v>
                </c:pt>
                <c:pt idx="353">
                  <c:v>52.9013877835063</c:v>
                </c:pt>
                <c:pt idx="354">
                  <c:v>54.5283739956458</c:v>
                </c:pt>
                <c:pt idx="355">
                  <c:v>55.9874491771831</c:v>
                </c:pt>
                <c:pt idx="356">
                  <c:v>57.2970328333917</c:v>
                </c:pt>
                <c:pt idx="357">
                  <c:v>59.529948378151</c:v>
                </c:pt>
                <c:pt idx="358">
                  <c:v>60.4794078183639</c:v>
                </c:pt>
                <c:pt idx="359">
                  <c:v>61.3321070671348</c:v>
                </c:pt>
                <c:pt idx="360">
                  <c:v>62.0971630584603</c:v>
                </c:pt>
                <c:pt idx="361">
                  <c:v>62.7824679228405</c:v>
                </c:pt>
                <c:pt idx="362">
                  <c:v>63.9402035162368</c:v>
                </c:pt>
                <c:pt idx="363">
                  <c:v>64.4236211601944</c:v>
                </c:pt>
                <c:pt idx="364">
                  <c:v>64.8494784607683</c:v>
                </c:pt>
                <c:pt idx="365">
                  <c:v>65.2215255924847</c:v>
                </c:pt>
                <c:pt idx="366">
                  <c:v>65.5429565822881</c:v>
                </c:pt>
                <c:pt idx="367">
                  <c:v>66.0443097511312</c:v>
                </c:pt>
                <c:pt idx="368">
                  <c:v>66.2283213903438</c:v>
                </c:pt>
                <c:pt idx="369">
                  <c:v>66.369968118244</c:v>
                </c:pt>
                <c:pt idx="370">
                  <c:v>66.4703642096955</c:v>
                </c:pt>
                <c:pt idx="371">
                  <c:v>66.5302924061632</c:v>
                </c:pt>
                <c:pt idx="373">
                  <c:v>113.529635790305</c:v>
                </c:pt>
                <c:pt idx="374">
                  <c:v>113.630031881756</c:v>
                </c:pt>
                <c:pt idx="375">
                  <c:v>113.771678609656</c:v>
                </c:pt>
                <c:pt idx="376">
                  <c:v>113.955690248869</c:v>
                </c:pt>
                <c:pt idx="377">
                  <c:v>114.457043417712</c:v>
                </c:pt>
                <c:pt idx="378">
                  <c:v>114.778474407515</c:v>
                </c:pt>
                <c:pt idx="379">
                  <c:v>115.150521539232</c:v>
                </c:pt>
                <c:pt idx="380">
                  <c:v>115.576378839806</c:v>
                </c:pt>
                <c:pt idx="381">
                  <c:v>116.059796483763</c:v>
                </c:pt>
                <c:pt idx="382">
                  <c:v>117.217532077159</c:v>
                </c:pt>
                <c:pt idx="383">
                  <c:v>117.90283694154</c:v>
                </c:pt>
                <c:pt idx="384">
                  <c:v>118.667892932865</c:v>
                </c:pt>
                <c:pt idx="385">
                  <c:v>119.520592181636</c:v>
                </c:pt>
                <c:pt idx="386">
                  <c:v>120.470051621849</c:v>
                </c:pt>
                <c:pt idx="387">
                  <c:v>122.702967166608</c:v>
                </c:pt>
                <c:pt idx="388">
                  <c:v>124.012550822817</c:v>
                </c:pt>
                <c:pt idx="389">
                  <c:v>125.471626004354</c:v>
                </c:pt>
                <c:pt idx="390">
                  <c:v>127.098612216494</c:v>
                </c:pt>
                <c:pt idx="391">
                  <c:v>128.914495465353</c:v>
                </c:pt>
                <c:pt idx="392">
                  <c:v>133.210535254053</c:v>
                </c:pt>
              </c:numCache>
            </c:numRef>
          </c:xVal>
          <c:yVal>
            <c:numRef>
              <c:f>izracun!$AA$23:$AA$416</c:f>
              <c:numCache>
                <c:formatCode>General</c:formatCode>
                <c:ptCount val="394"/>
                <c:pt idx="120">
                  <c:v>-13.7356716723311</c:v>
                </c:pt>
                <c:pt idx="121">
                  <c:v>3.21859685873393E-015</c:v>
                </c:pt>
                <c:pt idx="122">
                  <c:v>13.7356716723311</c:v>
                </c:pt>
                <c:pt idx="123">
                  <c:v>27.303549496363</c:v>
                </c:pt>
                <c:pt idx="124">
                  <c:v>40.4441311846055</c:v>
                </c:pt>
                <c:pt idx="125">
                  <c:v>52.6080246238868</c:v>
                </c:pt>
                <c:pt idx="126">
                  <c:v>62.3932814773883</c:v>
                </c:pt>
                <c:pt idx="127">
                  <c:v>66.5502171531864</c:v>
                </c:pt>
                <c:pt idx="128">
                  <c:v>62.3932814773883</c:v>
                </c:pt>
                <c:pt idx="129">
                  <c:v>52.6080246238868</c:v>
                </c:pt>
                <c:pt idx="130">
                  <c:v>40.4441311846055</c:v>
                </c:pt>
                <c:pt idx="131">
                  <c:v>27.303549496363</c:v>
                </c:pt>
                <c:pt idx="132">
                  <c:v>13.7356716723311</c:v>
                </c:pt>
                <c:pt idx="133">
                  <c:v>3.21859685873393E-015</c:v>
                </c:pt>
                <c:pt idx="134">
                  <c:v>-13.7356716723311</c:v>
                </c:pt>
                <c:pt idx="141">
                  <c:v>68.4447063153011</c:v>
                </c:pt>
                <c:pt idx="142">
                  <c:v>85.4892074839882</c:v>
                </c:pt>
              </c:numCache>
            </c:numRef>
          </c:yVal>
          <c:smooth val="1"/>
        </c:ser>
        <c:axId val="75708088"/>
        <c:axId val="85312225"/>
      </c:scatterChart>
      <c:valAx>
        <c:axId val="75708088"/>
        <c:scaling>
          <c:orientation val="minMax"/>
          <c:max val="180"/>
          <c:min val="-18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latin typeface="Arial"/>
                  </a:defRPr>
                </a:pPr>
                <a:r>
                  <a:rPr b="1" sz="1800" spc="-1" strike="noStrike">
                    <a:latin typeface="Arial"/>
                  </a:rPr>
                  <a:t>azimuth gs (o)</a:t>
                </a:r>
              </a:p>
            </c:rich>
          </c:tx>
          <c:layout>
            <c:manualLayout>
              <c:xMode val="edge"/>
              <c:yMode val="edge"/>
              <c:x val="0.771209011919836"/>
              <c:y val="0.909886927744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2225"/>
        <c:crossesAt val="0"/>
        <c:crossBetween val="midCat"/>
        <c:majorUnit val="30"/>
        <c:minorUnit val="5"/>
      </c:valAx>
      <c:valAx>
        <c:axId val="8531222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latin typeface="Arial"/>
                  </a:defRPr>
                </a:pPr>
                <a:r>
                  <a:rPr b="1" sz="1800" spc="-1" strike="noStrike">
                    <a:latin typeface="Arial"/>
                  </a:rPr>
                  <a:t>altitude as  (o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253102592388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8088"/>
        <c:crossesAt val="-18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52128542112387"/>
          <c:y val="0.0614313292884722"/>
          <c:w val="0.226433218355674"/>
          <c:h val="0.1702289023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9200</xdr:colOff>
          <xdr:row>2</xdr:row>
          <xdr:rowOff>75960</xdr:rowOff>
        </xdr:from>
        <xdr:to>
          <xdr:col>3</xdr:col>
          <xdr:colOff>406800</xdr:colOff>
          <xdr:row>3</xdr:row>
          <xdr:rowOff>180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un-path dia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n-path diagr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xit progr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 program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0</xdr:row>
      <xdr:rowOff>47160</xdr:rowOff>
    </xdr:from>
    <xdr:to>
      <xdr:col>5</xdr:col>
      <xdr:colOff>700560</xdr:colOff>
      <xdr:row>2</xdr:row>
      <xdr:rowOff>218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57960" y="47160"/>
          <a:ext cx="700560" cy="62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59920</xdr:colOff>
      <xdr:row>0</xdr:row>
      <xdr:rowOff>114480</xdr:rowOff>
    </xdr:from>
    <xdr:to>
      <xdr:col>10</xdr:col>
      <xdr:colOff>720</xdr:colOff>
      <xdr:row>7</xdr:row>
      <xdr:rowOff>9720</xdr:rowOff>
    </xdr:to>
    <xdr:sp>
      <xdr:nvSpPr>
        <xdr:cNvPr id="1" name="Text 7"/>
        <xdr:cNvSpPr/>
      </xdr:nvSpPr>
      <xdr:spPr>
        <a:xfrm>
          <a:off x="5537520" y="114480"/>
          <a:ext cx="2679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Development of a distant-learning training module on energy efficient integrated building design in urban environm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uthors of the program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Ciril Arkar, Sašo Medv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1480</xdr:colOff>
      <xdr:row>29</xdr:row>
      <xdr:rowOff>124200</xdr:rowOff>
    </xdr:from>
    <xdr:to>
      <xdr:col>5</xdr:col>
      <xdr:colOff>732240</xdr:colOff>
      <xdr:row>31</xdr:row>
      <xdr:rowOff>133200</xdr:rowOff>
    </xdr:to>
    <xdr:sp>
      <xdr:nvSpPr>
        <xdr:cNvPr id="3" name="Text 7"/>
        <xdr:cNvSpPr/>
      </xdr:nvSpPr>
      <xdr:spPr>
        <a:xfrm>
          <a:off x="4565520" y="4838400"/>
          <a:ext cx="230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960</xdr:colOff>
      <xdr:row>29</xdr:row>
      <xdr:rowOff>124200</xdr:rowOff>
    </xdr:from>
    <xdr:to>
      <xdr:col>3</xdr:col>
      <xdr:colOff>589320</xdr:colOff>
      <xdr:row>31</xdr:row>
      <xdr:rowOff>73440</xdr:rowOff>
    </xdr:to>
    <xdr:sp>
      <xdr:nvSpPr>
        <xdr:cNvPr id="4" name="Text 8"/>
        <xdr:cNvSpPr/>
      </xdr:nvSpPr>
      <xdr:spPr>
        <a:xfrm>
          <a:off x="2784240" y="4838400"/>
          <a:ext cx="243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6280</xdr:colOff>
      <xdr:row>29</xdr:row>
      <xdr:rowOff>124200</xdr:rowOff>
    </xdr:from>
    <xdr:to>
      <xdr:col>8</xdr:col>
      <xdr:colOff>182160</xdr:colOff>
      <xdr:row>31</xdr:row>
      <xdr:rowOff>133200</xdr:rowOff>
    </xdr:to>
    <xdr:sp>
      <xdr:nvSpPr>
        <xdr:cNvPr id="5" name="Text 9"/>
        <xdr:cNvSpPr/>
      </xdr:nvSpPr>
      <xdr:spPr>
        <a:xfrm>
          <a:off x="6255720" y="4838400"/>
          <a:ext cx="428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W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160</xdr:colOff>
      <xdr:row>29</xdr:row>
      <xdr:rowOff>124200</xdr:rowOff>
    </xdr:from>
    <xdr:to>
      <xdr:col>10</xdr:col>
      <xdr:colOff>267120</xdr:colOff>
      <xdr:row>31</xdr:row>
      <xdr:rowOff>133200</xdr:rowOff>
    </xdr:to>
    <xdr:sp>
      <xdr:nvSpPr>
        <xdr:cNvPr id="6" name="Text 25"/>
        <xdr:cNvSpPr/>
      </xdr:nvSpPr>
      <xdr:spPr>
        <a:xfrm>
          <a:off x="8166240" y="4838400"/>
          <a:ext cx="2289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040</xdr:colOff>
      <xdr:row>29</xdr:row>
      <xdr:rowOff>124200</xdr:rowOff>
    </xdr:from>
    <xdr:to>
      <xdr:col>1</xdr:col>
      <xdr:colOff>402840</xdr:colOff>
      <xdr:row>31</xdr:row>
      <xdr:rowOff>133200</xdr:rowOff>
    </xdr:to>
    <xdr:sp>
      <xdr:nvSpPr>
        <xdr:cNvPr id="7" name="Text 26"/>
        <xdr:cNvSpPr/>
      </xdr:nvSpPr>
      <xdr:spPr>
        <a:xfrm>
          <a:off x="988920" y="4838400"/>
          <a:ext cx="2268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2</xdr:row>
      <xdr:rowOff>52920</xdr:rowOff>
    </xdr:from>
    <xdr:to>
      <xdr:col>4</xdr:col>
      <xdr:colOff>242280</xdr:colOff>
      <xdr:row>4</xdr:row>
      <xdr:rowOff>64800</xdr:rowOff>
    </xdr:to>
    <xdr:sp>
      <xdr:nvSpPr>
        <xdr:cNvPr id="8" name="Text 55"/>
        <xdr:cNvSpPr/>
      </xdr:nvSpPr>
      <xdr:spPr>
        <a:xfrm>
          <a:off x="1215720" y="378000"/>
          <a:ext cx="2277720" cy="3369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Hambur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3</xdr:row>
      <xdr:rowOff>157680</xdr:rowOff>
    </xdr:from>
    <xdr:to>
      <xdr:col>4</xdr:col>
      <xdr:colOff>242280</xdr:colOff>
      <xdr:row>5</xdr:row>
      <xdr:rowOff>82080</xdr:rowOff>
    </xdr:to>
    <xdr:sp>
      <xdr:nvSpPr>
        <xdr:cNvPr id="9" name="Text 57"/>
        <xdr:cNvSpPr/>
      </xdr:nvSpPr>
      <xdr:spPr>
        <a:xfrm>
          <a:off x="1215720" y="645480"/>
          <a:ext cx="2277720" cy="2494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Latitude: 53,63o   Longitude: 10o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9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tru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12.25"/>
    <col collapsed="false" customWidth="false" hidden="false" outlineLevel="0" max="6" min="6" style="1" width="8.99"/>
    <col collapsed="false" customWidth="true" hidden="false" outlineLevel="0" max="9" min="7" style="1" width="9.25"/>
    <col collapsed="false" customWidth="false" hidden="false" outlineLevel="0" max="14" min="10" style="1" width="8.99"/>
    <col collapsed="false" customWidth="true" hidden="false" outlineLevel="0" max="15" min="15" style="1" width="6.99"/>
    <col collapsed="false" customWidth="true" hidden="false" outlineLevel="0" max="16" min="16" style="1" width="6.12"/>
    <col collapsed="false" customWidth="true" hidden="false" outlineLevel="0" max="17" min="17" style="1" width="8.12"/>
    <col collapsed="false" customWidth="false" hidden="false" outlineLevel="0" max="18" min="18" style="1" width="8.99"/>
    <col collapsed="false" customWidth="false" hidden="true" outlineLevel="0" max="21" min="19" style="1" width="8.97"/>
    <col collapsed="false" customWidth="true" hidden="true" outlineLevel="0" max="22" min="22" style="1" width="11.99"/>
    <col collapsed="false" customWidth="false" hidden="true" outlineLevel="0" max="33" min="23" style="1" width="8.97"/>
    <col collapsed="false" customWidth="false" hidden="true" outlineLevel="0" max="38" min="34" style="2" width="8.97"/>
    <col collapsed="false" customWidth="false" hidden="true" outlineLevel="0" max="257" min="39" style="1" width="8.97"/>
    <col collapsed="false" customWidth="false" hidden="true" outlineLevel="0" max="16384" min="258" style="0" width="8.97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5"/>
      <c r="W1" s="6"/>
    </row>
    <row r="2" customFormat="false" ht="18" hidden="false" customHeight="true" outlineLevel="0" collapsed="false">
      <c r="A2" s="3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  <c r="V2" s="5"/>
      <c r="W2" s="6"/>
      <c r="AN2" s="2"/>
      <c r="AO2" s="2"/>
      <c r="AP2" s="2"/>
      <c r="AQ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8"/>
      <c r="U3" s="5"/>
      <c r="V3" s="5"/>
      <c r="W3" s="6"/>
      <c r="AM3" s="2"/>
      <c r="AN3" s="2"/>
      <c r="AO3" s="2"/>
      <c r="AP3" s="2"/>
      <c r="AQ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8"/>
      <c r="U4" s="5"/>
      <c r="V4" s="5"/>
      <c r="W4" s="6"/>
      <c r="AM4" s="2"/>
      <c r="AN4" s="2"/>
      <c r="AO4" s="2"/>
      <c r="AP4" s="2"/>
      <c r="AQ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/>
      <c r="J5" s="3"/>
      <c r="K5" s="3"/>
      <c r="L5" s="3"/>
      <c r="M5" s="3"/>
      <c r="N5" s="3"/>
      <c r="O5" s="3"/>
      <c r="P5" s="3"/>
      <c r="Q5" s="3"/>
      <c r="R5" s="3"/>
      <c r="S5" s="4"/>
      <c r="T5" s="8"/>
      <c r="U5" s="5"/>
      <c r="V5" s="5"/>
      <c r="W5" s="6"/>
      <c r="AM5" s="2"/>
      <c r="AN5" s="2"/>
      <c r="AO5" s="2"/>
      <c r="AP5" s="2"/>
      <c r="AQ5" s="2"/>
    </row>
    <row r="6" customFormat="false" ht="18" hidden="false" customHeight="true" outlineLevel="0" collapsed="false">
      <c r="A6" s="3"/>
      <c r="B6" s="3"/>
      <c r="C6" s="9"/>
      <c r="D6" s="9"/>
      <c r="E6" s="3"/>
      <c r="F6" s="3"/>
      <c r="G6" s="3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4"/>
      <c r="T6" s="8"/>
      <c r="U6" s="5"/>
      <c r="V6" s="5"/>
      <c r="W6" s="6"/>
      <c r="AM6" s="2"/>
      <c r="AN6" s="2"/>
      <c r="AO6" s="2"/>
      <c r="AP6" s="2"/>
      <c r="AQ6" s="2"/>
    </row>
    <row r="7" customFormat="false" ht="18" hidden="false" customHeight="true" outlineLevel="0" collapsed="false">
      <c r="A7" s="3"/>
      <c r="B7" s="3"/>
      <c r="C7" s="9"/>
      <c r="D7" s="9"/>
      <c r="E7" s="3"/>
      <c r="F7" s="3"/>
      <c r="G7" s="3"/>
      <c r="H7" s="9"/>
      <c r="I7" s="9"/>
      <c r="J7" s="3"/>
      <c r="K7" s="3"/>
      <c r="L7" s="3"/>
      <c r="M7" s="3"/>
      <c r="N7" s="3"/>
      <c r="O7" s="3"/>
      <c r="P7" s="3"/>
      <c r="Q7" s="3"/>
      <c r="R7" s="3"/>
      <c r="S7" s="4"/>
      <c r="T7" s="8"/>
      <c r="U7" s="5"/>
      <c r="V7" s="5"/>
      <c r="W7" s="6"/>
      <c r="AM7" s="2"/>
      <c r="AN7" s="2"/>
      <c r="AO7" s="2"/>
      <c r="AP7" s="2"/>
      <c r="AQ7" s="2"/>
    </row>
    <row r="8" customFormat="false" ht="18" hidden="false" customHeight="true" outlineLevel="0" collapsed="false">
      <c r="A8" s="3" t="s">
        <v>0</v>
      </c>
      <c r="B8" s="10"/>
      <c r="C8" s="9"/>
      <c r="D8" s="9"/>
      <c r="E8" s="3"/>
      <c r="F8" s="3"/>
      <c r="G8" s="3"/>
      <c r="H8" s="9"/>
      <c r="I8" s="9"/>
      <c r="J8" s="3"/>
      <c r="K8" s="3"/>
      <c r="L8" s="3"/>
      <c r="M8" s="3"/>
      <c r="N8" s="3"/>
      <c r="O8" s="3"/>
      <c r="P8" s="3"/>
      <c r="Q8" s="3"/>
      <c r="R8" s="3"/>
      <c r="S8" s="4"/>
      <c r="T8" s="8"/>
      <c r="U8" s="5"/>
      <c r="V8" s="5"/>
      <c r="W8" s="6"/>
      <c r="AM8" s="2"/>
      <c r="AN8" s="2"/>
      <c r="AO8" s="2"/>
      <c r="AP8" s="2"/>
      <c r="AQ8" s="2"/>
    </row>
    <row r="9" customFormat="false" ht="18" hidden="false" customHeight="true" outlineLevel="0" collapsed="false">
      <c r="A9" s="3"/>
      <c r="B9" s="3"/>
      <c r="C9" s="9"/>
      <c r="D9" s="9"/>
      <c r="E9" s="3"/>
      <c r="F9" s="3"/>
      <c r="G9" s="3"/>
      <c r="H9" s="9"/>
      <c r="I9" s="9"/>
      <c r="J9" s="3"/>
      <c r="K9" s="3"/>
      <c r="L9" s="3"/>
      <c r="M9" s="3"/>
      <c r="N9" s="3"/>
      <c r="O9" s="3"/>
      <c r="P9" s="3"/>
      <c r="Q9" s="3"/>
      <c r="R9" s="3"/>
      <c r="S9" s="4"/>
      <c r="T9" s="8"/>
      <c r="U9" s="5"/>
      <c r="V9" s="5"/>
      <c r="W9" s="6"/>
      <c r="AM9" s="2"/>
      <c r="AN9" s="2"/>
      <c r="AO9" s="2"/>
      <c r="AP9" s="2"/>
      <c r="AQ9" s="2"/>
    </row>
    <row r="10" customFormat="false" ht="18" hidden="false" customHeight="true" outlineLevel="0" collapsed="false">
      <c r="A10" s="3" t="s">
        <v>1</v>
      </c>
      <c r="B10" s="11"/>
      <c r="C10" s="12" t="s">
        <v>2</v>
      </c>
      <c r="D10" s="9"/>
      <c r="E10" s="9"/>
      <c r="F10" s="3"/>
      <c r="G10" s="3"/>
      <c r="H10" s="9"/>
      <c r="I10" s="9"/>
      <c r="J10" s="3"/>
      <c r="K10" s="3"/>
      <c r="L10" s="3"/>
      <c r="M10" s="3"/>
      <c r="N10" s="3"/>
      <c r="O10" s="3"/>
      <c r="P10" s="3"/>
      <c r="Q10" s="3"/>
      <c r="R10" s="3"/>
      <c r="S10" s="4"/>
      <c r="T10" s="8"/>
      <c r="U10" s="5"/>
      <c r="V10" s="5"/>
      <c r="W10" s="6"/>
      <c r="AM10" s="2"/>
      <c r="AN10" s="2"/>
      <c r="AO10" s="2"/>
      <c r="AP10" s="2"/>
      <c r="AQ10" s="2"/>
    </row>
    <row r="11" customFormat="false" ht="18" hidden="false" customHeight="true" outlineLevel="0" collapsed="false">
      <c r="A11" s="3"/>
      <c r="B11" s="3"/>
      <c r="C11" s="9"/>
      <c r="D11" s="9"/>
      <c r="E11" s="9"/>
      <c r="F11" s="9"/>
      <c r="G11" s="9"/>
      <c r="H11" s="9"/>
      <c r="I11" s="9"/>
      <c r="J11" s="3"/>
      <c r="K11" s="3"/>
      <c r="L11" s="3"/>
      <c r="M11" s="3"/>
      <c r="N11" s="3"/>
      <c r="O11" s="3"/>
      <c r="P11" s="3"/>
      <c r="Q11" s="3"/>
      <c r="R11" s="3"/>
      <c r="S11" s="4"/>
      <c r="T11" s="8"/>
      <c r="U11" s="5"/>
      <c r="V11" s="5"/>
      <c r="W11" s="6"/>
      <c r="AM11" s="2"/>
      <c r="AN11" s="2"/>
      <c r="AO11" s="2"/>
      <c r="AP11" s="2"/>
      <c r="AQ11" s="2"/>
    </row>
    <row r="12" customFormat="false" ht="18" hidden="false" customHeight="true" outlineLevel="0" collapsed="false">
      <c r="A12" s="3" t="s">
        <v>3</v>
      </c>
      <c r="B12" s="13"/>
      <c r="C12" s="12" t="s">
        <v>2</v>
      </c>
      <c r="D12" s="9"/>
      <c r="E12" s="9"/>
      <c r="F12" s="9"/>
      <c r="G12" s="9"/>
      <c r="H12" s="9"/>
      <c r="I12" s="9"/>
      <c r="J12" s="3"/>
      <c r="K12" s="3"/>
      <c r="L12" s="3"/>
      <c r="M12" s="3"/>
      <c r="N12" s="3"/>
      <c r="O12" s="3"/>
      <c r="P12" s="3"/>
      <c r="Q12" s="3"/>
      <c r="R12" s="3"/>
      <c r="S12" s="4"/>
      <c r="T12" s="5"/>
      <c r="U12" s="5"/>
      <c r="V12" s="5"/>
      <c r="W12" s="6"/>
      <c r="AM12" s="2"/>
      <c r="AN12" s="2"/>
      <c r="AO12" s="2"/>
      <c r="AP12" s="2"/>
      <c r="AQ12" s="2"/>
    </row>
    <row r="13" customFormat="false" ht="18" hidden="false" customHeight="true" outlineLevel="0" collapsed="false">
      <c r="A13" s="3"/>
      <c r="B13" s="3"/>
      <c r="C13" s="9"/>
      <c r="D13" s="9"/>
      <c r="E13" s="9"/>
      <c r="F13" s="9"/>
      <c r="G13" s="9"/>
      <c r="H13" s="9"/>
      <c r="I13" s="9"/>
      <c r="J13" s="3"/>
      <c r="K13" s="3"/>
      <c r="L13" s="3"/>
      <c r="M13" s="3"/>
      <c r="N13" s="3"/>
      <c r="O13" s="3"/>
      <c r="P13" s="3"/>
      <c r="Q13" s="3"/>
      <c r="R13" s="3"/>
      <c r="S13" s="4"/>
      <c r="T13" s="5"/>
      <c r="U13" s="5"/>
      <c r="V13" s="5"/>
      <c r="W13" s="6"/>
      <c r="AM13" s="2"/>
      <c r="AN13" s="2"/>
      <c r="AO13" s="2"/>
      <c r="AP13" s="2"/>
      <c r="AQ13" s="2"/>
    </row>
    <row r="14" customFormat="false" ht="18" hidden="false" customHeight="true" outlineLevel="0" collapsed="false">
      <c r="A14" s="3" t="s">
        <v>4</v>
      </c>
      <c r="B14" s="14"/>
      <c r="C14" s="15" t="s">
        <v>5</v>
      </c>
      <c r="D14" s="9"/>
      <c r="E14" s="9"/>
      <c r="F14" s="9"/>
      <c r="G14" s="9"/>
      <c r="H14" s="9"/>
      <c r="I14" s="9"/>
      <c r="J14" s="3"/>
      <c r="K14" s="3"/>
      <c r="L14" s="3"/>
      <c r="M14" s="3"/>
      <c r="N14" s="3"/>
      <c r="O14" s="3"/>
      <c r="P14" s="3"/>
      <c r="Q14" s="3"/>
      <c r="R14" s="3"/>
      <c r="S14" s="4"/>
      <c r="T14" s="5"/>
      <c r="U14" s="5"/>
      <c r="V14" s="5"/>
      <c r="W14" s="6"/>
      <c r="AM14" s="2"/>
      <c r="AN14" s="2"/>
      <c r="AO14" s="2"/>
      <c r="AP14" s="2"/>
      <c r="AQ14" s="2"/>
    </row>
    <row r="15" customFormat="false" ht="18" hidden="false" customHeight="true" outlineLevel="0" collapsed="false">
      <c r="A15" s="3"/>
      <c r="B15" s="3"/>
      <c r="C15" s="9"/>
      <c r="D15" s="9"/>
      <c r="E15" s="9"/>
      <c r="F15" s="9"/>
      <c r="G15" s="9"/>
      <c r="H15" s="9"/>
      <c r="I15" s="9"/>
      <c r="J15" s="3"/>
      <c r="K15" s="3"/>
      <c r="L15" s="3"/>
      <c r="M15" s="3"/>
      <c r="N15" s="3"/>
      <c r="O15" s="3"/>
      <c r="P15" s="3"/>
      <c r="Q15" s="3"/>
      <c r="R15" s="3"/>
      <c r="S15" s="4"/>
      <c r="T15" s="5"/>
      <c r="U15" s="5"/>
      <c r="V15" s="5"/>
      <c r="W15" s="6"/>
      <c r="AM15" s="2"/>
      <c r="AN15" s="2"/>
      <c r="AO15" s="2"/>
      <c r="AP15" s="2"/>
      <c r="AQ15" s="2"/>
    </row>
    <row r="16" customFormat="false" ht="18" hidden="false" customHeight="true" outlineLevel="0" collapsed="false">
      <c r="A16" s="16"/>
      <c r="B16" s="17"/>
      <c r="C16" s="9"/>
      <c r="D16" s="9"/>
      <c r="E16" s="9"/>
      <c r="F16" s="9"/>
      <c r="G16" s="3"/>
      <c r="H16" s="3"/>
      <c r="I16" s="9"/>
      <c r="J16" s="3"/>
      <c r="K16" s="3"/>
      <c r="L16" s="3"/>
      <c r="M16" s="3"/>
      <c r="N16" s="3"/>
      <c r="O16" s="3"/>
      <c r="P16" s="3"/>
      <c r="Q16" s="3"/>
      <c r="R16" s="3"/>
      <c r="S16" s="4"/>
      <c r="T16" s="5"/>
      <c r="U16" s="5"/>
      <c r="V16" s="5"/>
      <c r="W16" s="6"/>
      <c r="AM16" s="2"/>
      <c r="AN16" s="2"/>
      <c r="AO16" s="2"/>
      <c r="AP16" s="2"/>
      <c r="AQ16" s="2"/>
    </row>
    <row r="17" customFormat="false" ht="18" hidden="false" customHeight="true" outlineLevel="0" collapsed="false">
      <c r="A17" s="18"/>
      <c r="B17" s="3"/>
      <c r="C17" s="9"/>
      <c r="D17" s="9"/>
      <c r="E17" s="9"/>
      <c r="F17" s="9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4"/>
      <c r="T17" s="5"/>
      <c r="U17" s="5"/>
      <c r="V17" s="5"/>
      <c r="W17" s="6"/>
      <c r="AM17" s="2"/>
      <c r="AN17" s="2"/>
      <c r="AO17" s="2"/>
      <c r="AP17" s="2"/>
      <c r="AQ17" s="2"/>
    </row>
    <row r="18" customFormat="false" ht="18" hidden="false" customHeight="true" outlineLevel="0" collapsed="false">
      <c r="A18" s="3"/>
      <c r="B18" s="3"/>
      <c r="C18" s="9"/>
      <c r="D18" s="9"/>
      <c r="E18" s="9"/>
      <c r="F18" s="9"/>
      <c r="G18" s="3"/>
      <c r="H18" s="9"/>
      <c r="I18" s="9"/>
      <c r="J18" s="3"/>
      <c r="K18" s="3"/>
      <c r="L18" s="3"/>
      <c r="M18" s="3"/>
      <c r="N18" s="3"/>
      <c r="O18" s="3"/>
      <c r="P18" s="3"/>
      <c r="Q18" s="3"/>
      <c r="R18" s="3"/>
      <c r="S18" s="4"/>
      <c r="T18" s="5"/>
      <c r="U18" s="5"/>
      <c r="V18" s="5"/>
      <c r="W18" s="6"/>
      <c r="AM18" s="2"/>
      <c r="AN18" s="2"/>
      <c r="AO18" s="2"/>
      <c r="AP18" s="2"/>
      <c r="AQ18" s="2"/>
      <c r="AU18" s="2"/>
      <c r="AV18" s="19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9"/>
      <c r="J19" s="9"/>
      <c r="K19" s="3"/>
      <c r="L19" s="3"/>
      <c r="M19" s="3"/>
      <c r="N19" s="3"/>
      <c r="O19" s="3"/>
      <c r="P19" s="3"/>
      <c r="Q19" s="3"/>
      <c r="R19" s="3"/>
      <c r="S19" s="4"/>
      <c r="T19" s="5"/>
      <c r="U19" s="5"/>
      <c r="V19" s="5"/>
      <c r="W19" s="6"/>
      <c r="AM19" s="2"/>
      <c r="AN19" s="2"/>
      <c r="AO19" s="2"/>
      <c r="AP19" s="2"/>
      <c r="AQ19" s="2"/>
      <c r="AU19" s="2"/>
      <c r="AV19" s="19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9"/>
      <c r="H20" s="9"/>
      <c r="I20" s="9"/>
      <c r="J20" s="9"/>
      <c r="K20" s="3"/>
      <c r="L20" s="3"/>
      <c r="M20" s="3"/>
      <c r="N20" s="3"/>
      <c r="O20" s="3"/>
      <c r="P20" s="3"/>
      <c r="Q20" s="3"/>
      <c r="R20" s="3"/>
      <c r="S20" s="6"/>
      <c r="T20" s="6"/>
      <c r="U20" s="6"/>
      <c r="V20" s="6"/>
      <c r="W20" s="6"/>
      <c r="AM20" s="2"/>
      <c r="AN20" s="2"/>
      <c r="AO20" s="2"/>
      <c r="AP20" s="2"/>
      <c r="AQ20" s="2"/>
      <c r="AU20" s="2"/>
      <c r="AV20" s="2"/>
      <c r="AW20" s="2"/>
    </row>
    <row r="21" customFormat="false" ht="18" hidden="false" customHeight="true" outlineLevel="0" collapsed="false">
      <c r="A21" s="3"/>
      <c r="B21" s="3"/>
      <c r="C21" s="3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9"/>
      <c r="P21" s="3"/>
      <c r="Q21" s="3"/>
      <c r="R21" s="3"/>
      <c r="S21" s="6"/>
      <c r="T21" s="6"/>
      <c r="U21" s="6"/>
      <c r="V21" s="6"/>
      <c r="W21" s="6"/>
      <c r="AM21" s="2"/>
      <c r="AN21" s="2"/>
      <c r="AO21" s="2"/>
      <c r="AP21" s="2"/>
      <c r="AQ21" s="2"/>
      <c r="AU21" s="2"/>
      <c r="AV21" s="2"/>
      <c r="AW21" s="2"/>
    </row>
    <row r="22" s="6" customFormat="true" ht="18" hidden="false" customHeight="true" outlineLevel="0" collapsed="false">
      <c r="A22" s="20"/>
      <c r="B22" s="21"/>
      <c r="C22" s="20"/>
      <c r="D22" s="22"/>
      <c r="E22" s="22"/>
      <c r="F22" s="21"/>
      <c r="G22" s="22"/>
      <c r="H22" s="22"/>
      <c r="I22" s="22"/>
      <c r="J22" s="23"/>
      <c r="K22" s="23"/>
      <c r="L22" s="24"/>
      <c r="M22" s="21"/>
      <c r="N22" s="21"/>
      <c r="O22" s="20"/>
      <c r="P22" s="21"/>
      <c r="Q22" s="21"/>
      <c r="R22" s="21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U22" s="26"/>
      <c r="AV22" s="26"/>
      <c r="AW22" s="26"/>
    </row>
    <row r="23" s="6" customFormat="true" ht="18" hidden="false" customHeight="true" outlineLevel="0" collapsed="false">
      <c r="A23" s="21"/>
      <c r="B23" s="21"/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7"/>
      <c r="O23" s="21"/>
      <c r="P23" s="21"/>
      <c r="Q23" s="21"/>
      <c r="R23" s="21"/>
      <c r="AH23" s="25"/>
      <c r="AI23" s="25"/>
      <c r="AJ23" s="25"/>
      <c r="AK23" s="25"/>
      <c r="AL23" s="25"/>
      <c r="AM23" s="25"/>
      <c r="AN23" s="25"/>
      <c r="AO23" s="25"/>
      <c r="AP23" s="25"/>
      <c r="AQ23" s="25"/>
    </row>
    <row r="24" s="6" customFormat="true" ht="18" hidden="false" customHeight="true" outlineLevel="0" collapsed="false">
      <c r="A24" s="20"/>
      <c r="B24" s="21"/>
      <c r="C24" s="20"/>
      <c r="D24" s="20"/>
      <c r="E24" s="20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AH24" s="25"/>
      <c r="AI24" s="25"/>
      <c r="AJ24" s="25"/>
      <c r="AK24" s="25"/>
      <c r="AL24" s="25"/>
      <c r="AM24" s="25"/>
      <c r="AN24" s="25"/>
      <c r="AO24" s="25"/>
      <c r="AP24" s="25"/>
      <c r="AQ24" s="25"/>
    </row>
    <row r="25" s="6" customFormat="true" ht="18" hidden="false" customHeight="true" outlineLevel="0" collapsed="false">
      <c r="A25" s="20"/>
      <c r="B25" s="21"/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AH25" s="25"/>
      <c r="AI25" s="25"/>
      <c r="AJ25" s="25"/>
      <c r="AK25" s="25"/>
      <c r="AL25" s="25"/>
      <c r="AM25" s="25"/>
      <c r="AN25" s="25"/>
      <c r="AO25" s="25"/>
      <c r="AP25" s="25"/>
      <c r="AQ25" s="25"/>
    </row>
    <row r="26" s="6" customFormat="true" ht="18" hidden="false" customHeight="true" outlineLevel="0" collapsed="false">
      <c r="A26" s="20"/>
      <c r="B26" s="21"/>
      <c r="C26" s="20"/>
      <c r="D26" s="20"/>
      <c r="E26" s="20"/>
      <c r="F26" s="20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AH26" s="25"/>
      <c r="AI26" s="25"/>
      <c r="AJ26" s="25"/>
      <c r="AK26" s="25"/>
      <c r="AL26" s="25"/>
      <c r="AM26" s="25"/>
      <c r="AN26" s="25"/>
      <c r="AO26" s="25"/>
      <c r="AP26" s="25"/>
      <c r="AQ26" s="25"/>
    </row>
    <row r="27" s="6" customFormat="true" ht="18" hidden="false" customHeight="true" outlineLevel="0" collapsed="false">
      <c r="A27" s="20"/>
      <c r="B27" s="21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AH27" s="25"/>
      <c r="AI27" s="25"/>
      <c r="AJ27" s="25"/>
      <c r="AK27" s="25"/>
      <c r="AL27" s="25"/>
      <c r="AM27" s="25"/>
      <c r="AN27" s="25"/>
      <c r="AO27" s="25"/>
      <c r="AP27" s="25"/>
      <c r="AQ27" s="25"/>
    </row>
    <row r="28" s="6" customFormat="true" ht="18" hidden="false" customHeight="true" outlineLevel="0" collapsed="false">
      <c r="A28" s="20"/>
      <c r="B28" s="21"/>
      <c r="C28" s="20"/>
      <c r="D28" s="20"/>
      <c r="E28" s="20"/>
      <c r="F28" s="20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AH28" s="25"/>
      <c r="AI28" s="25"/>
      <c r="AJ28" s="25"/>
      <c r="AK28" s="25"/>
      <c r="AL28" s="25"/>
      <c r="AM28" s="25"/>
      <c r="AN28" s="25"/>
      <c r="AO28" s="25"/>
      <c r="AP28" s="25"/>
      <c r="AQ28" s="25"/>
    </row>
    <row r="29" s="6" customFormat="true" ht="18" hidden="false" customHeight="true" outlineLevel="0" collapsed="false">
      <c r="A29" s="20"/>
      <c r="B29" s="21"/>
      <c r="C29" s="20"/>
      <c r="D29" s="20"/>
      <c r="E29" s="20"/>
      <c r="F29" s="2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AH29" s="25"/>
      <c r="AI29" s="25"/>
      <c r="AJ29" s="25"/>
      <c r="AK29" s="25"/>
      <c r="AL29" s="25"/>
      <c r="AM29" s="25"/>
      <c r="AN29" s="25"/>
      <c r="AO29" s="25"/>
      <c r="AP29" s="25"/>
      <c r="AQ29" s="25"/>
    </row>
    <row r="30" s="6" customFormat="true" ht="18" hidden="false" customHeight="true" outlineLevel="0" collapsed="false">
      <c r="A30" s="20"/>
      <c r="B30" s="21"/>
      <c r="C30" s="20"/>
      <c r="D30" s="20"/>
      <c r="E30" s="20"/>
      <c r="F30" s="20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AH30" s="25"/>
      <c r="AI30" s="25"/>
      <c r="AJ30" s="25"/>
      <c r="AK30" s="25"/>
      <c r="AL30" s="25"/>
      <c r="AM30" s="25"/>
      <c r="AN30" s="25"/>
      <c r="AO30" s="25"/>
      <c r="AP30" s="25"/>
      <c r="AQ30" s="25"/>
    </row>
    <row r="31" s="6" customFormat="true" ht="18" hidden="false" customHeight="true" outlineLevel="0" collapsed="false">
      <c r="A31" s="20"/>
      <c r="B31" s="21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AH31" s="25"/>
      <c r="AI31" s="25"/>
      <c r="AJ31" s="25"/>
      <c r="AK31" s="25"/>
      <c r="AL31" s="25"/>
      <c r="AM31" s="25"/>
      <c r="AN31" s="25"/>
      <c r="AO31" s="25"/>
      <c r="AP31" s="25"/>
      <c r="AQ31" s="25"/>
    </row>
    <row r="32" s="6" customFormat="true" ht="18" hidden="false" customHeight="true" outlineLevel="0" collapsed="false">
      <c r="A32" s="20"/>
      <c r="B32" s="21"/>
      <c r="C32" s="20"/>
      <c r="D32" s="20"/>
      <c r="E32" s="20"/>
      <c r="F32" s="20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AH32" s="25"/>
      <c r="AI32" s="25"/>
      <c r="AJ32" s="25"/>
      <c r="AK32" s="25"/>
      <c r="AL32" s="25"/>
      <c r="AM32" s="25"/>
      <c r="AN32" s="25"/>
      <c r="AO32" s="25"/>
      <c r="AP32" s="25"/>
      <c r="AQ32" s="25"/>
    </row>
    <row r="33" s="6" customFormat="true" ht="18" hidden="false" customHeight="true" outlineLevel="0" collapsed="false">
      <c r="A33" s="20"/>
      <c r="B33" s="21"/>
      <c r="C33" s="20"/>
      <c r="D33" s="20"/>
      <c r="E33" s="20"/>
      <c r="F33" s="20"/>
      <c r="G33" s="21"/>
      <c r="H33" s="21"/>
      <c r="I33" s="21"/>
      <c r="J33" s="21"/>
      <c r="K33" s="21"/>
      <c r="L33" s="21"/>
      <c r="M33" s="27"/>
      <c r="N33" s="21"/>
      <c r="O33" s="21"/>
      <c r="P33" s="21"/>
      <c r="Q33" s="21"/>
      <c r="R33" s="21"/>
      <c r="AH33" s="25"/>
      <c r="AI33" s="25"/>
      <c r="AJ33" s="25"/>
      <c r="AK33" s="25"/>
      <c r="AL33" s="25"/>
      <c r="AM33" s="25"/>
      <c r="AN33" s="25"/>
      <c r="AO33" s="25"/>
      <c r="AP33" s="25"/>
      <c r="AQ33" s="25"/>
    </row>
    <row r="34" s="6" customFormat="true" ht="18" hidden="false" customHeight="true" outlineLevel="0" collapsed="false">
      <c r="A34" s="20"/>
      <c r="B34" s="21"/>
      <c r="C34" s="20"/>
      <c r="D34" s="20"/>
      <c r="E34" s="20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AH34" s="25"/>
      <c r="AI34" s="25"/>
      <c r="AJ34" s="25"/>
      <c r="AK34" s="25"/>
      <c r="AL34" s="25"/>
      <c r="AM34" s="25"/>
      <c r="AN34" s="25"/>
      <c r="AO34" s="25"/>
      <c r="AP34" s="25"/>
      <c r="AQ34" s="25"/>
    </row>
    <row r="35" s="6" customFormat="true" ht="18" hidden="false" customHeight="true" outlineLevel="0" collapsed="false">
      <c r="A35" s="20"/>
      <c r="B35" s="21"/>
      <c r="C35" s="20"/>
      <c r="D35" s="20"/>
      <c r="E35" s="20"/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AH35" s="25"/>
      <c r="AI35" s="25"/>
      <c r="AJ35" s="25"/>
      <c r="AK35" s="25"/>
      <c r="AL35" s="25"/>
      <c r="AM35" s="25"/>
      <c r="AN35" s="25"/>
      <c r="AO35" s="25"/>
      <c r="AP35" s="25"/>
      <c r="AQ35" s="25"/>
    </row>
    <row r="36" s="6" customFormat="true" ht="18" hidden="false" customHeight="true" outlineLevel="0" collapsed="false">
      <c r="A36" s="20"/>
      <c r="B36" s="21"/>
      <c r="C36" s="20"/>
      <c r="D36" s="20"/>
      <c r="E36" s="20"/>
      <c r="F36" s="20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AH36" s="25"/>
      <c r="AI36" s="25"/>
      <c r="AJ36" s="25"/>
      <c r="AK36" s="25"/>
      <c r="AL36" s="25"/>
      <c r="AM36" s="25"/>
      <c r="AN36" s="25"/>
      <c r="AO36" s="25"/>
      <c r="AP36" s="25"/>
      <c r="AQ36" s="25"/>
    </row>
    <row r="37" s="6" customFormat="true" ht="18" hidden="false" customHeight="true" outlineLevel="0" collapsed="false">
      <c r="A37" s="20"/>
      <c r="B37" s="21"/>
      <c r="C37" s="20"/>
      <c r="D37" s="20"/>
      <c r="E37" s="20"/>
      <c r="F37" s="20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AH37" s="25"/>
      <c r="AI37" s="25"/>
      <c r="AJ37" s="25"/>
      <c r="AK37" s="25"/>
      <c r="AL37" s="25"/>
      <c r="AM37" s="25"/>
      <c r="AN37" s="25"/>
      <c r="AO37" s="25"/>
      <c r="AP37" s="25"/>
      <c r="AQ37" s="25"/>
    </row>
    <row r="38" s="6" customFormat="true" ht="18" hidden="false" customHeight="true" outlineLevel="0" collapsed="false">
      <c r="A38" s="20"/>
      <c r="B38" s="21"/>
      <c r="C38" s="20"/>
      <c r="D38" s="20"/>
      <c r="E38" s="20"/>
      <c r="F38" s="20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AH38" s="25"/>
      <c r="AI38" s="25"/>
      <c r="AJ38" s="25"/>
      <c r="AK38" s="25"/>
      <c r="AL38" s="25"/>
      <c r="AM38" s="25"/>
      <c r="AN38" s="25"/>
      <c r="AO38" s="25"/>
      <c r="AP38" s="25"/>
      <c r="AQ38" s="25"/>
    </row>
    <row r="39" s="6" customFormat="true" ht="18" hidden="false" customHeight="true" outlineLevel="0" collapsed="false">
      <c r="A39" s="20"/>
      <c r="B39" s="21"/>
      <c r="C39" s="20"/>
      <c r="D39" s="20"/>
      <c r="E39" s="20"/>
      <c r="F39" s="20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AH39" s="25"/>
      <c r="AI39" s="25"/>
      <c r="AJ39" s="25"/>
      <c r="AK39" s="25"/>
      <c r="AL39" s="25"/>
      <c r="AM39" s="25"/>
      <c r="AN39" s="25"/>
      <c r="AO39" s="25"/>
      <c r="AP39" s="25"/>
      <c r="AQ39" s="25"/>
    </row>
  </sheetData>
  <sheetProtection sheet="true" password="81ee" objects="true" scenarios="true"/>
  <printOptions headings="false" gridLines="false" gridLinesSet="true" horizontalCentered="true" verticalCentered="false"/>
  <pageMargins left="0.747916666666667" right="0.747916666666667" top="0.984027777777778" bottom="0.6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Makro5">
                <anchor moveWithCells="true" sizeWithCells="false">
                  <from>
                    <xdr:col>0</xdr:col>
                    <xdr:colOff>789840</xdr:colOff>
                    <xdr:row>16</xdr:row>
                    <xdr:rowOff>9720</xdr:rowOff>
                  </from>
                  <to>
                    <xdr:col>2</xdr:col>
                    <xdr:colOff>370080</xdr:colOff>
                    <xdr:row>1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Makro3">
                <anchor moveWithCells="true" sizeWithCells="false">
                  <from>
                    <xdr:col>6</xdr:col>
                    <xdr:colOff>379800</xdr:colOff>
                    <xdr:row>16</xdr:row>
                    <xdr:rowOff>18720</xdr:rowOff>
                  </from>
                  <to>
                    <xdr:col>8</xdr:col>
                    <xdr:colOff>600120</xdr:colOff>
                    <xdr:row>17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8">
              <controlPr defaultSize="0" print="false" autoFill="0" autoPict="0" macro="Module2.Makro1">
                <anchor moveWithCells="true" sizeWithCells="false">
                  <from>
                    <xdr:col>9</xdr:col>
                    <xdr:colOff>616320</xdr:colOff>
                    <xdr:row>8</xdr:row>
                    <xdr:rowOff>147960</xdr:rowOff>
                  </from>
                  <to>
                    <xdr:col>10</xdr:col>
                    <xdr:colOff>473400</xdr:colOff>
                    <xdr:row>10</xdr:row>
                    <xdr:rowOff>12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9">
              <controlPr defaultSize="0" print="false" autoFill="0" autoPict="0" macro="Module2.Makro2">
                <anchor moveWithCells="true" sizeWithCells="false">
                  <from>
                    <xdr:col>9</xdr:col>
                    <xdr:colOff>616320</xdr:colOff>
                    <xdr:row>11</xdr:row>
                    <xdr:rowOff>86040</xdr:rowOff>
                  </from>
                  <to>
                    <xdr:col>10</xdr:col>
                    <xdr:colOff>473400</xdr:colOff>
                    <xdr:row>13</xdr:row>
                    <xdr:rowOff>5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26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23" activeCellId="0" sqref="T2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2.25"/>
    <col collapsed="false" customWidth="true" hidden="false" outlineLevel="0" max="9" min="7" style="0" width="9.25"/>
    <col collapsed="false" customWidth="true" hidden="false" outlineLevel="0" max="15" min="15" style="0" width="6.99"/>
    <col collapsed="false" customWidth="true" hidden="false" outlineLevel="0" max="16" min="16" style="0" width="6.12"/>
    <col collapsed="false" customWidth="true" hidden="false" outlineLevel="0" max="17" min="17" style="0" width="8.12"/>
    <col collapsed="false" customWidth="true" hidden="false" outlineLevel="0" max="21" min="21" style="0" width="9.36"/>
    <col collapsed="false" customWidth="true" hidden="false" outlineLevel="0" max="22" min="22" style="0" width="12.12"/>
    <col collapsed="false" customWidth="false" hidden="false" outlineLevel="0" max="27" min="27" style="28" width="8.99"/>
    <col collapsed="false" customWidth="true" hidden="false" outlineLevel="0" max="29" min="28" style="0" width="9.36"/>
    <col collapsed="false" customWidth="false" hidden="false" outlineLevel="0" max="38" min="34" style="29" width="8.99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0</v>
      </c>
      <c r="U1" s="32" t="s">
        <v>3</v>
      </c>
      <c r="V1" s="32" t="s">
        <v>1</v>
      </c>
      <c r="W1" s="33" t="s">
        <v>4</v>
      </c>
    </row>
    <row r="2" customFormat="false" ht="15" hidden="false" customHeight="false" outlineLevel="0" collapsed="false">
      <c r="A2" s="28"/>
      <c r="B2" s="34"/>
      <c r="C2" s="28"/>
      <c r="D2" s="28"/>
      <c r="E2" s="28"/>
      <c r="F2" s="28"/>
      <c r="G2" s="28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5" t="s">
        <v>6</v>
      </c>
      <c r="U2" s="36"/>
      <c r="V2" s="36"/>
      <c r="W2" s="31"/>
      <c r="AN2" s="29"/>
      <c r="AO2" s="29"/>
      <c r="AP2" s="29"/>
      <c r="AQ2" s="29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7" t="n">
        <v>1</v>
      </c>
      <c r="T3" s="38" t="s">
        <v>7</v>
      </c>
      <c r="U3" s="39" t="n">
        <v>37.97</v>
      </c>
      <c r="V3" s="39" t="n">
        <v>23.72</v>
      </c>
      <c r="W3" s="37" t="n">
        <v>2</v>
      </c>
      <c r="AM3" s="29"/>
      <c r="AN3" s="29"/>
      <c r="AO3" s="29"/>
      <c r="AP3" s="29"/>
      <c r="AQ3" s="29"/>
    </row>
    <row r="4" customFormat="false" ht="14.25" hidden="false" customHeight="false" outlineLevel="0" collapsed="false">
      <c r="A4" s="40"/>
      <c r="B4" s="28"/>
      <c r="C4" s="28"/>
      <c r="D4" s="28"/>
      <c r="E4" s="28"/>
      <c r="F4" s="28"/>
      <c r="G4" s="28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38" t="s">
        <v>8</v>
      </c>
      <c r="U4" s="39" t="n">
        <v>52.47</v>
      </c>
      <c r="V4" s="39" t="n">
        <v>13.3</v>
      </c>
      <c r="W4" s="37" t="n">
        <v>1</v>
      </c>
      <c r="AM4" s="29"/>
      <c r="AN4" s="29"/>
      <c r="AO4" s="29"/>
      <c r="AP4" s="29"/>
      <c r="AQ4" s="29"/>
    </row>
    <row r="5" customFormat="fals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30"/>
      <c r="I5" s="41"/>
      <c r="J5" s="30"/>
      <c r="K5" s="30"/>
      <c r="L5" s="30"/>
      <c r="M5" s="30"/>
      <c r="N5" s="30"/>
      <c r="O5" s="30"/>
      <c r="P5" s="30"/>
      <c r="Q5" s="30"/>
      <c r="R5" s="30"/>
      <c r="S5" s="31"/>
      <c r="T5" s="38" t="s">
        <v>9</v>
      </c>
      <c r="U5" s="39" t="n">
        <v>53.63</v>
      </c>
      <c r="V5" s="39" t="n">
        <v>10</v>
      </c>
      <c r="W5" s="37" t="n">
        <v>1</v>
      </c>
      <c r="AM5" s="29"/>
      <c r="AN5" s="29"/>
      <c r="AO5" s="29"/>
      <c r="AP5" s="29"/>
      <c r="AQ5" s="29"/>
    </row>
    <row r="6" customFormat="false" ht="16.5" hidden="false" customHeight="false" outlineLevel="0" collapsed="false">
      <c r="A6" s="28" t="str">
        <f aca="false">CONCATENATE("Latitude: ",A16,"o   Longitude: ",B16,"o")</f>
        <v>Latitude: 0o   Longitude: 0o</v>
      </c>
      <c r="B6" s="28"/>
      <c r="C6" s="42"/>
      <c r="D6" s="42"/>
      <c r="E6" s="43"/>
      <c r="F6" s="28"/>
      <c r="G6" s="44"/>
      <c r="H6" s="41"/>
      <c r="I6" s="41"/>
      <c r="J6" s="30"/>
      <c r="K6" s="30"/>
      <c r="L6" s="30"/>
      <c r="M6" s="30"/>
      <c r="N6" s="30"/>
      <c r="O6" s="30"/>
      <c r="P6" s="30"/>
      <c r="Q6" s="30"/>
      <c r="R6" s="30"/>
      <c r="S6" s="31"/>
      <c r="T6" s="38" t="s">
        <v>10</v>
      </c>
      <c r="U6" s="39" t="n">
        <v>38.72</v>
      </c>
      <c r="V6" s="39" t="n">
        <v>-9.15</v>
      </c>
      <c r="W6" s="37" t="n">
        <v>1</v>
      </c>
      <c r="AM6" s="29"/>
      <c r="AN6" s="29"/>
      <c r="AO6" s="29"/>
      <c r="AP6" s="29"/>
      <c r="AQ6" s="29"/>
    </row>
    <row r="7" customFormat="false" ht="14.25" hidden="false" customHeight="false" outlineLevel="0" collapsed="false">
      <c r="A7" s="28"/>
      <c r="B7" s="28"/>
      <c r="C7" s="42"/>
      <c r="D7" s="42"/>
      <c r="E7" s="42"/>
      <c r="F7" s="28"/>
      <c r="G7" s="42"/>
      <c r="H7" s="41"/>
      <c r="I7" s="41"/>
      <c r="J7" s="30"/>
      <c r="K7" s="30"/>
      <c r="L7" s="30"/>
      <c r="M7" s="30"/>
      <c r="N7" s="30"/>
      <c r="O7" s="30"/>
      <c r="P7" s="30"/>
      <c r="Q7" s="30"/>
      <c r="R7" s="30"/>
      <c r="S7" s="31"/>
      <c r="T7" s="38" t="s">
        <v>11</v>
      </c>
      <c r="U7" s="39" t="n">
        <v>46.07</v>
      </c>
      <c r="V7" s="39" t="n">
        <v>14.52</v>
      </c>
      <c r="W7" s="37" t="n">
        <v>1</v>
      </c>
      <c r="AM7" s="29"/>
      <c r="AN7" s="29"/>
      <c r="AO7" s="29"/>
      <c r="AP7" s="29"/>
      <c r="AQ7" s="29"/>
    </row>
    <row r="8" customFormat="false" ht="16.5" hidden="false" customHeight="false" outlineLevel="0" collapsed="false">
      <c r="A8" s="28"/>
      <c r="B8" s="28"/>
      <c r="C8" s="42"/>
      <c r="D8" s="42"/>
      <c r="E8" s="45"/>
      <c r="F8" s="28"/>
      <c r="G8" s="44"/>
      <c r="H8" s="41"/>
      <c r="I8" s="41"/>
      <c r="J8" s="30"/>
      <c r="K8" s="30"/>
      <c r="L8" s="30"/>
      <c r="M8" s="30"/>
      <c r="N8" s="30"/>
      <c r="O8" s="30"/>
      <c r="P8" s="30"/>
      <c r="Q8" s="30"/>
      <c r="R8" s="30"/>
      <c r="S8" s="31"/>
      <c r="T8" s="38" t="s">
        <v>12</v>
      </c>
      <c r="U8" s="39" t="n">
        <v>51.52</v>
      </c>
      <c r="V8" s="39" t="n">
        <v>-0.12</v>
      </c>
      <c r="W8" s="37" t="n">
        <v>0</v>
      </c>
      <c r="AM8" s="29"/>
      <c r="AN8" s="29"/>
      <c r="AO8" s="29"/>
      <c r="AP8" s="29"/>
      <c r="AQ8" s="29"/>
    </row>
    <row r="9" customFormat="false" ht="14.25" hidden="false" customHeight="false" outlineLevel="0" collapsed="false">
      <c r="A9" s="28"/>
      <c r="B9" s="28"/>
      <c r="C9" s="42"/>
      <c r="D9" s="42"/>
      <c r="E9" s="42"/>
      <c r="F9" s="28"/>
      <c r="G9" s="42"/>
      <c r="H9" s="41"/>
      <c r="I9" s="41"/>
      <c r="J9" s="30"/>
      <c r="K9" s="30"/>
      <c r="L9" s="30"/>
      <c r="M9" s="30"/>
      <c r="N9" s="30"/>
      <c r="O9" s="30"/>
      <c r="P9" s="30"/>
      <c r="Q9" s="30"/>
      <c r="R9" s="30"/>
      <c r="S9" s="31"/>
      <c r="T9" s="38" t="s">
        <v>13</v>
      </c>
      <c r="U9" s="39" t="n">
        <v>40.45</v>
      </c>
      <c r="V9" s="39" t="n">
        <v>-3.72</v>
      </c>
      <c r="W9" s="37" t="n">
        <v>1</v>
      </c>
      <c r="AM9" s="29"/>
      <c r="AN9" s="29"/>
      <c r="AO9" s="29"/>
      <c r="AP9" s="29"/>
      <c r="AQ9" s="29"/>
    </row>
    <row r="10" customFormat="false" ht="14.25" hidden="false" customHeight="false" outlineLevel="0" collapsed="false">
      <c r="A10" s="28"/>
      <c r="B10" s="28"/>
      <c r="C10" s="42"/>
      <c r="D10" s="42"/>
      <c r="E10" s="42"/>
      <c r="F10" s="42"/>
      <c r="G10" s="42"/>
      <c r="H10" s="41"/>
      <c r="I10" s="41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8" t="s">
        <v>14</v>
      </c>
      <c r="U10" s="39" t="n">
        <v>55.75</v>
      </c>
      <c r="V10" s="39" t="n">
        <v>37.58</v>
      </c>
      <c r="W10" s="37" t="n">
        <v>3</v>
      </c>
      <c r="AM10" s="29"/>
      <c r="AN10" s="29"/>
      <c r="AO10" s="29"/>
      <c r="AP10" s="29"/>
      <c r="AQ10" s="29"/>
    </row>
    <row r="11" customFormat="false" ht="14.25" hidden="false" customHeight="false" outlineLevel="0" collapsed="false">
      <c r="A11" s="28"/>
      <c r="B11" s="28"/>
      <c r="C11" s="42"/>
      <c r="D11" s="42"/>
      <c r="E11" s="42"/>
      <c r="F11" s="42"/>
      <c r="G11" s="42"/>
      <c r="H11" s="41"/>
      <c r="I11" s="41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8" t="s">
        <v>15</v>
      </c>
      <c r="U11" s="39" t="n">
        <v>40.85</v>
      </c>
      <c r="V11" s="39" t="n">
        <v>14.3</v>
      </c>
      <c r="W11" s="37" t="n">
        <v>1</v>
      </c>
      <c r="AM11" s="29"/>
      <c r="AN11" s="29"/>
      <c r="AO11" s="29"/>
      <c r="AP11" s="29"/>
      <c r="AQ11" s="29"/>
    </row>
    <row r="12" customFormat="false" ht="14.25" hidden="false" customHeight="false" outlineLevel="0" collapsed="false">
      <c r="A12" s="40" t="n">
        <f aca="false">CITY!B8</f>
        <v>0</v>
      </c>
      <c r="B12" s="28"/>
      <c r="C12" s="42"/>
      <c r="D12" s="42"/>
      <c r="E12" s="42"/>
      <c r="F12" s="42"/>
      <c r="G12" s="42"/>
      <c r="H12" s="41"/>
      <c r="I12" s="41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8" t="s">
        <v>16</v>
      </c>
      <c r="U12" s="39" t="n">
        <v>72</v>
      </c>
      <c r="V12" s="39" t="n">
        <v>26</v>
      </c>
      <c r="W12" s="37" t="n">
        <v>1</v>
      </c>
      <c r="AM12" s="29"/>
      <c r="AN12" s="29"/>
      <c r="AO12" s="29"/>
      <c r="AP12" s="29"/>
      <c r="AQ12" s="29"/>
    </row>
    <row r="13" customFormat="false" ht="18" hidden="false" customHeight="true" outlineLevel="0" collapsed="false">
      <c r="A13" s="28"/>
      <c r="B13" s="28"/>
      <c r="C13" s="42"/>
      <c r="D13" s="42"/>
      <c r="E13" s="42"/>
      <c r="F13" s="42"/>
      <c r="G13" s="42"/>
      <c r="H13" s="41"/>
      <c r="I13" s="41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8" t="s">
        <v>17</v>
      </c>
      <c r="U13" s="39" t="n">
        <v>48.77</v>
      </c>
      <c r="V13" s="39" t="n">
        <v>2.02</v>
      </c>
      <c r="W13" s="37" t="n">
        <v>1</v>
      </c>
      <c r="AM13" s="29"/>
      <c r="AN13" s="29"/>
      <c r="AO13" s="29"/>
      <c r="AP13" s="29"/>
      <c r="AQ13" s="29"/>
    </row>
    <row r="14" customFormat="false" ht="14.25" hidden="false" customHeight="false" outlineLevel="0" collapsed="false">
      <c r="A14" s="42" t="s">
        <v>18</v>
      </c>
      <c r="B14" s="42" t="s">
        <v>19</v>
      </c>
      <c r="C14" s="42" t="s">
        <v>20</v>
      </c>
      <c r="D14" s="42"/>
      <c r="E14" s="42"/>
      <c r="F14" s="42"/>
      <c r="G14" s="42"/>
      <c r="H14" s="41"/>
      <c r="I14" s="41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8" t="s">
        <v>21</v>
      </c>
      <c r="U14" s="39" t="n">
        <v>48.17</v>
      </c>
      <c r="V14" s="39" t="n">
        <v>17.1</v>
      </c>
      <c r="W14" s="37" t="n">
        <v>1</v>
      </c>
      <c r="AM14" s="29"/>
      <c r="AN14" s="29"/>
      <c r="AO14" s="29"/>
      <c r="AP14" s="29"/>
      <c r="AQ14" s="29"/>
    </row>
    <row r="15" customFormat="false" ht="14.25" hidden="false" customHeight="false" outlineLevel="0" collapsed="false">
      <c r="A15" s="28"/>
      <c r="B15" s="28"/>
      <c r="C15" s="46" t="n">
        <f aca="false">CITY!B14</f>
        <v>0</v>
      </c>
      <c r="D15" s="47" t="s">
        <v>22</v>
      </c>
      <c r="E15" s="42"/>
      <c r="F15" s="42"/>
      <c r="G15" s="42"/>
      <c r="H15" s="41"/>
      <c r="I15" s="41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8" t="s">
        <v>23</v>
      </c>
      <c r="U15" s="39" t="n">
        <v>41.8</v>
      </c>
      <c r="V15" s="39" t="n">
        <v>12.58</v>
      </c>
      <c r="W15" s="37" t="n">
        <v>1</v>
      </c>
      <c r="AM15" s="29"/>
      <c r="AN15" s="29"/>
      <c r="AO15" s="29"/>
      <c r="AP15" s="29"/>
      <c r="AQ15" s="29"/>
    </row>
    <row r="16" customFormat="false" ht="14.25" hidden="false" customHeight="false" outlineLevel="0" collapsed="false">
      <c r="A16" s="48" t="n">
        <f aca="false">CITY!B10</f>
        <v>0</v>
      </c>
      <c r="B16" s="48" t="n">
        <f aca="false">CITY!B12</f>
        <v>0</v>
      </c>
      <c r="C16" s="49" t="n">
        <f aca="false">C15*15</f>
        <v>0</v>
      </c>
      <c r="D16" s="47" t="s">
        <v>24</v>
      </c>
      <c r="E16" s="42"/>
      <c r="F16" s="42"/>
      <c r="G16" s="28"/>
      <c r="H16" s="30"/>
      <c r="I16" s="41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8" t="s">
        <v>25</v>
      </c>
      <c r="U16" s="39" t="n">
        <v>59.35</v>
      </c>
      <c r="V16" s="39" t="n">
        <v>17.95</v>
      </c>
      <c r="W16" s="37" t="n">
        <v>1</v>
      </c>
      <c r="AM16" s="29"/>
      <c r="AN16" s="29"/>
      <c r="AO16" s="29"/>
      <c r="AP16" s="29"/>
      <c r="AQ16" s="29"/>
    </row>
    <row r="17" customFormat="false" ht="14.25" hidden="false" customHeight="false" outlineLevel="0" collapsed="false">
      <c r="A17" s="50" t="n">
        <f aca="false">RADIANS(A16)</f>
        <v>0</v>
      </c>
      <c r="B17" s="28"/>
      <c r="C17" s="28"/>
      <c r="D17" s="47" t="s">
        <v>26</v>
      </c>
      <c r="E17" s="42"/>
      <c r="F17" s="42"/>
      <c r="G17" s="28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38" t="s">
        <v>27</v>
      </c>
      <c r="U17" s="39" t="n">
        <v>48.25</v>
      </c>
      <c r="V17" s="39" t="n">
        <v>16.37</v>
      </c>
      <c r="W17" s="37" t="n">
        <v>1</v>
      </c>
      <c r="AM17" s="29"/>
      <c r="AN17" s="29"/>
      <c r="AO17" s="29"/>
      <c r="AP17" s="29"/>
      <c r="AQ17" s="29"/>
    </row>
    <row r="18" customFormat="false" ht="18.75" hidden="false" customHeight="true" outlineLevel="0" collapsed="false">
      <c r="A18" s="30"/>
      <c r="B18" s="30"/>
      <c r="C18" s="41"/>
      <c r="D18" s="41"/>
      <c r="E18" s="41"/>
      <c r="F18" s="41"/>
      <c r="G18" s="30"/>
      <c r="H18" s="41"/>
      <c r="I18" s="41" t="s">
        <v>28</v>
      </c>
      <c r="J18" s="30" t="s">
        <v>29</v>
      </c>
      <c r="K18" s="30" t="s">
        <v>30</v>
      </c>
      <c r="L18" s="30" t="s">
        <v>31</v>
      </c>
      <c r="M18" s="30" t="s">
        <v>32</v>
      </c>
      <c r="N18" s="30" t="s">
        <v>33</v>
      </c>
      <c r="O18" s="30" t="s">
        <v>34</v>
      </c>
      <c r="P18" s="30" t="s">
        <v>35</v>
      </c>
      <c r="Q18" s="30"/>
      <c r="R18" s="30"/>
      <c r="S18" s="31"/>
      <c r="T18" s="38" t="s">
        <v>36</v>
      </c>
      <c r="U18" s="39" t="n">
        <v>47.45</v>
      </c>
      <c r="V18" s="39" t="n">
        <v>8.55</v>
      </c>
      <c r="W18" s="37" t="n">
        <v>1</v>
      </c>
      <c r="AM18" s="29"/>
      <c r="AN18" s="29"/>
      <c r="AO18" s="29"/>
      <c r="AP18" s="29"/>
      <c r="AQ18" s="29"/>
      <c r="AU18" s="29"/>
      <c r="AV18" s="51"/>
    </row>
    <row r="19" customFormat="false" ht="20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41" t="s">
        <v>37</v>
      </c>
      <c r="J19" s="41" t="s">
        <v>38</v>
      </c>
      <c r="K19" s="30"/>
      <c r="L19" s="30"/>
      <c r="M19" s="30" t="s">
        <v>38</v>
      </c>
      <c r="O19" s="30"/>
      <c r="P19" s="30"/>
      <c r="Q19" s="30"/>
      <c r="T19" s="52"/>
      <c r="U19" s="53"/>
      <c r="V19" s="53"/>
      <c r="W19" s="54"/>
      <c r="AM19" s="29"/>
      <c r="AN19" s="29"/>
      <c r="AO19" s="29"/>
      <c r="AP19" s="29"/>
      <c r="AQ19" s="29"/>
      <c r="AU19" s="29"/>
      <c r="AV19" s="51"/>
    </row>
    <row r="20" customFormat="false" ht="17.25" hidden="false" customHeight="true" outlineLevel="0" collapsed="false">
      <c r="A20" s="30"/>
      <c r="B20" s="30"/>
      <c r="C20" s="30"/>
      <c r="D20" s="30"/>
      <c r="E20" s="30"/>
      <c r="F20" s="30"/>
      <c r="G20" s="41" t="s">
        <v>39</v>
      </c>
      <c r="H20" s="41" t="s">
        <v>40</v>
      </c>
      <c r="I20" s="41" t="s">
        <v>39</v>
      </c>
      <c r="J20" s="41" t="s">
        <v>40</v>
      </c>
      <c r="K20" s="30"/>
      <c r="L20" s="30"/>
      <c r="M20" s="30"/>
      <c r="N20" s="30"/>
      <c r="O20" s="30"/>
      <c r="P20" s="30"/>
      <c r="Q20" s="30"/>
      <c r="R20" s="30"/>
      <c r="T20" s="28" t="str">
        <f aca="false">CHOOSE($S3,T2,T3,T4,T5,T6,T7,T8,T9,T10,T11,T12,T13,T14,T15,T16,T17,T18)</f>
        <v>Select a city</v>
      </c>
      <c r="U20" s="28" t="n">
        <f aca="false">CHOOSE($S3,U2,U3,U4,U5,U6,U7,U8,U9,U10,U11,U12,U13,U14,U15,U16,U17,U18)</f>
        <v>0</v>
      </c>
      <c r="V20" s="28" t="n">
        <f aca="false">CHOOSE($S3,V2,V3,V4,V5,V6,V7,V8,V9,V10,V11,V12,V13,V14,V15,V16,V17,V18)</f>
        <v>0</v>
      </c>
      <c r="W20" s="28" t="n">
        <f aca="false">CHOOSE($S3,W2,W3,W4,W5,W6,W7,W8,W9,W10,W11,W12,W13,W14,W15,W16,W17,W18)</f>
        <v>0</v>
      </c>
      <c r="AM20" s="29"/>
      <c r="AN20" s="29"/>
      <c r="AO20" s="29"/>
      <c r="AP20" s="29"/>
      <c r="AQ20" s="29"/>
      <c r="AU20" s="29"/>
      <c r="AV20" s="29"/>
      <c r="AW20" s="29"/>
    </row>
    <row r="21" customFormat="false" ht="14.25" hidden="false" customHeight="false" outlineLevel="0" collapsed="false">
      <c r="D21" s="29"/>
      <c r="E21" s="29"/>
      <c r="F21" s="29" t="s">
        <v>41</v>
      </c>
      <c r="G21" s="29" t="s">
        <v>42</v>
      </c>
      <c r="H21" s="29" t="s">
        <v>42</v>
      </c>
      <c r="I21" s="29" t="s">
        <v>42</v>
      </c>
      <c r="J21" s="29" t="s">
        <v>42</v>
      </c>
      <c r="K21" s="29" t="s">
        <v>43</v>
      </c>
      <c r="L21" s="29" t="s">
        <v>43</v>
      </c>
      <c r="M21" s="29"/>
      <c r="O21" s="29"/>
      <c r="AM21" s="29"/>
      <c r="AN21" s="29"/>
      <c r="AO21" s="29"/>
      <c r="AP21" s="29"/>
      <c r="AQ21" s="29"/>
      <c r="AU21" s="29"/>
      <c r="AV21" s="29"/>
      <c r="AW21" s="29"/>
    </row>
    <row r="22" customFormat="false" ht="15" hidden="false" customHeight="false" outlineLevel="0" collapsed="false">
      <c r="A22" s="29" t="s">
        <v>44</v>
      </c>
      <c r="B22" s="0" t="s">
        <v>45</v>
      </c>
      <c r="C22" s="29" t="s">
        <v>46</v>
      </c>
      <c r="D22" s="51"/>
      <c r="E22" s="51"/>
      <c r="F22" s="0" t="s">
        <v>47</v>
      </c>
      <c r="G22" s="51" t="s">
        <v>48</v>
      </c>
      <c r="H22" s="51" t="s">
        <v>49</v>
      </c>
      <c r="I22" s="51" t="s">
        <v>48</v>
      </c>
      <c r="J22" s="55" t="s">
        <v>50</v>
      </c>
      <c r="K22" s="55" t="s">
        <v>51</v>
      </c>
      <c r="L22" s="56" t="s">
        <v>52</v>
      </c>
      <c r="M22" s="30" t="s">
        <v>53</v>
      </c>
      <c r="O22" s="29" t="s">
        <v>54</v>
      </c>
      <c r="AA22" s="28" t="s">
        <v>55</v>
      </c>
      <c r="AM22" s="29"/>
      <c r="AN22" s="29"/>
      <c r="AO22" s="29"/>
      <c r="AP22" s="29"/>
      <c r="AQ22" s="29"/>
      <c r="AU22" s="51"/>
      <c r="AV22" s="51"/>
      <c r="AW22" s="51"/>
    </row>
    <row r="23" customFormat="false" ht="14.25" hidden="false" customHeight="false" outlineLevel="0" collapsed="false">
      <c r="C23" s="29"/>
      <c r="D23" s="29"/>
      <c r="E23" s="29"/>
      <c r="N23" s="57"/>
      <c r="AM23" s="29"/>
      <c r="AN23" s="29"/>
      <c r="AO23" s="29"/>
      <c r="AP23" s="29"/>
      <c r="AQ23" s="29"/>
    </row>
    <row r="24" customFormat="false" ht="14.25" hidden="false" customHeight="false" outlineLevel="0" collapsed="false">
      <c r="A24" s="29" t="n">
        <v>21</v>
      </c>
      <c r="B24" s="0" t="n">
        <v>3</v>
      </c>
      <c r="C24" s="29" t="n">
        <f aca="false">RADIANS(23.45*SIN(PI()*360*(284+A24)/365/180))</f>
        <v>-0.351474663451773</v>
      </c>
      <c r="D24" s="29"/>
      <c r="E24" s="29"/>
      <c r="F24" s="29" t="n">
        <f aca="false">RADIANS(B24*15-12*15)</f>
        <v>-2.35619449019235</v>
      </c>
      <c r="G24" s="0" t="n">
        <f aca="false">ASIN(COS(C24)*SIN(F24)/COS(H24))</f>
        <v>-1.09238528100493</v>
      </c>
      <c r="H24" s="0" t="n">
        <f aca="false">ASIN(SIN($A$17)*SIN(C24)+COS($A$17)*COS(C24)*COS(F24))</f>
        <v>-0.725993217791263</v>
      </c>
      <c r="I24" s="58" t="n">
        <f aca="false">IF(G24&gt;G25,-180-DEGREES(G24),IF(ABS((G23-G24)/(G25-G24))&gt;1.2,-180-DEGREES(G24),DEGREES(G24)))</f>
        <v>-117.410933796205</v>
      </c>
      <c r="J24" s="0" t="n">
        <f aca="false">DEGREES(H24)</f>
        <v>-41.5963473345614</v>
      </c>
      <c r="AM24" s="29"/>
      <c r="AN24" s="29"/>
      <c r="AO24" s="29"/>
      <c r="AP24" s="29"/>
      <c r="AQ24" s="29"/>
    </row>
    <row r="25" customFormat="false" ht="14.25" hidden="false" customHeight="false" outlineLevel="0" collapsed="false">
      <c r="A25" s="29" t="n">
        <v>21</v>
      </c>
      <c r="B25" s="0" t="n">
        <v>4</v>
      </c>
      <c r="C25" s="29" t="n">
        <f aca="false">RADIANS(23.45*SIN(PI()*360*(284+A25)/365/180))</f>
        <v>-0.351474663451773</v>
      </c>
      <c r="D25" s="29"/>
      <c r="E25" s="29"/>
      <c r="F25" s="29" t="n">
        <f aca="false">RADIANS(B25*15-12*15)</f>
        <v>-2.0943951023932</v>
      </c>
      <c r="G25" s="0" t="n">
        <f aca="false">ASIN(COS(C25)*SIN(F25)/COS(H25))</f>
        <v>-1.17025680695369</v>
      </c>
      <c r="H25" s="0" t="n">
        <f aca="false">ASIN(SIN($A$17)*SIN(C25)+COS($A$17)*COS(C25)*COS(F25))</f>
        <v>-0.48864853456664</v>
      </c>
      <c r="I25" s="58" t="n">
        <f aca="false">IF(G25&gt;G26,-180-DEGREES(G25),IF(ABS((G24-G25)/(G26-G25))&gt;1.2,-180-DEGREES(G25),DEGREES(G25)))</f>
        <v>-112.949224015097</v>
      </c>
      <c r="J25" s="0" t="n">
        <f aca="false">DEGREES(H25)</f>
        <v>-27.997498695921</v>
      </c>
      <c r="AM25" s="29"/>
      <c r="AN25" s="29"/>
      <c r="AO25" s="29"/>
      <c r="AP25" s="29"/>
      <c r="AQ25" s="29"/>
    </row>
    <row r="26" customFormat="false" ht="14.25" hidden="false" customHeight="false" outlineLevel="0" collapsed="false">
      <c r="A26" s="29" t="n">
        <v>21</v>
      </c>
      <c r="B26" s="0" t="n">
        <v>5</v>
      </c>
      <c r="C26" s="29" t="n">
        <f aca="false">RADIANS(23.45*SIN(PI()*360*(284+A26)/365/180))</f>
        <v>-0.351474663451773</v>
      </c>
      <c r="D26" s="29"/>
      <c r="E26" s="29"/>
      <c r="F26" s="29" t="n">
        <f aca="false">RADIANS(B26*15-12*15)</f>
        <v>-1.83259571459405</v>
      </c>
      <c r="G26" s="0" t="n">
        <f aca="false">ASIN(COS(C26)*SIN(F26)/COS(H26))</f>
        <v>-1.20796712251026</v>
      </c>
      <c r="H26" s="0" t="n">
        <f aca="false">ASIN(SIN($A$17)*SIN(C26)+COS($A$17)*COS(C26)*COS(F26))</f>
        <v>-0.245453657699752</v>
      </c>
      <c r="I26" s="58" t="n">
        <f aca="false">IF(G26&gt;G27,-180-DEGREES(G26),IF(ABS((G25-G26)/(G27-G26))&gt;1.2,-180-DEGREES(G26),DEGREES(G26)))</f>
        <v>-110.7885820896</v>
      </c>
      <c r="J26" s="0" t="n">
        <f aca="false">DEGREES(H26)</f>
        <v>-14.0634586522446</v>
      </c>
      <c r="AM26" s="29"/>
      <c r="AN26" s="29"/>
      <c r="AO26" s="29"/>
      <c r="AP26" s="29"/>
      <c r="AQ26" s="29"/>
    </row>
    <row r="27" customFormat="false" ht="14.25" hidden="false" customHeight="false" outlineLevel="0" collapsed="false">
      <c r="A27" s="29" t="n">
        <v>21</v>
      </c>
      <c r="B27" s="0" t="n">
        <v>6</v>
      </c>
      <c r="C27" s="29" t="n">
        <f aca="false">RADIANS(23.45*SIN(PI()*360*(284+A27)/365/180))</f>
        <v>-0.351474663451773</v>
      </c>
      <c r="D27" s="29"/>
      <c r="E27" s="29"/>
      <c r="F27" s="29" t="n">
        <f aca="false">RADIANS(B27*15-12*15)</f>
        <v>-1.5707963267949</v>
      </c>
      <c r="G27" s="0" t="n">
        <f aca="false">ASIN(COS(C27)*SIN(F27)/COS(H27))</f>
        <v>-1.21932166334312</v>
      </c>
      <c r="H27" s="0" t="n">
        <f aca="false">ASIN(SIN($A$17)*SIN(C27)+COS($A$17)*COS(C27)*COS(F27))</f>
        <v>5.74889640930814E-017</v>
      </c>
      <c r="I27" s="58" t="n">
        <f aca="false">IF(G27&gt;G28,-180-DEGREES(G27),IF(ABS((G26-G27)/(G28-G27))&gt;1.2,-180-DEGREES(G27),DEGREES(G27)))</f>
        <v>-69.8619851784324</v>
      </c>
      <c r="J27" s="0" t="n">
        <f aca="false">DEGREES(H27)</f>
        <v>3.2938750111127E-015</v>
      </c>
      <c r="AM27" s="29"/>
      <c r="AN27" s="29"/>
      <c r="AO27" s="29"/>
      <c r="AP27" s="29"/>
      <c r="AQ27" s="29"/>
    </row>
    <row r="28" customFormat="false" ht="14.25" hidden="false" customHeight="false" outlineLevel="0" collapsed="false">
      <c r="A28" s="29" t="n">
        <v>21</v>
      </c>
      <c r="B28" s="0" t="n">
        <v>7</v>
      </c>
      <c r="C28" s="29" t="n">
        <f aca="false">RADIANS(23.45*SIN(PI()*360*(284+A28)/365/180))</f>
        <v>-0.351474663451773</v>
      </c>
      <c r="D28" s="29"/>
      <c r="E28" s="29"/>
      <c r="F28" s="29" t="n">
        <f aca="false">RADIANS(B28*15-12*15)</f>
        <v>-1.30899693899575</v>
      </c>
      <c r="G28" s="0" t="n">
        <f aca="false">ASIN(COS(C28)*SIN(F28)/COS(H28))</f>
        <v>-1.20796712251026</v>
      </c>
      <c r="H28" s="0" t="n">
        <f aca="false">ASIN(SIN($A$17)*SIN(C28)+COS($A$17)*COS(C28)*COS(F28))</f>
        <v>0.245453657699752</v>
      </c>
      <c r="I28" s="58" t="n">
        <f aca="false">IF(G28&gt;G29,-180-DEGREES(G28),IF(ABS((G27-G28)/(G29-G28))&gt;1.2,-180-DEGREES(G28),DEGREES(G28)))</f>
        <v>-69.2114179104004</v>
      </c>
      <c r="J28" s="0" t="n">
        <f aca="false">DEGREES(H28)</f>
        <v>14.0634586522446</v>
      </c>
      <c r="AM28" s="29"/>
      <c r="AN28" s="29"/>
      <c r="AO28" s="29"/>
      <c r="AP28" s="29"/>
      <c r="AQ28" s="29"/>
    </row>
    <row r="29" customFormat="false" ht="14.25" hidden="false" customHeight="false" outlineLevel="0" collapsed="false">
      <c r="A29" s="29" t="n">
        <v>21</v>
      </c>
      <c r="B29" s="0" t="n">
        <v>8</v>
      </c>
      <c r="C29" s="29" t="n">
        <f aca="false">RADIANS(23.45*SIN(PI()*360*(284+A29)/365/180))</f>
        <v>-0.351474663451773</v>
      </c>
      <c r="D29" s="29"/>
      <c r="E29" s="29"/>
      <c r="F29" s="29" t="n">
        <f aca="false">RADIANS(B29*15-12*15)</f>
        <v>-1.0471975511966</v>
      </c>
      <c r="G29" s="0" t="n">
        <f aca="false">ASIN(COS(C29)*SIN(F29)/COS(H29))</f>
        <v>-1.17025680695369</v>
      </c>
      <c r="H29" s="0" t="n">
        <f aca="false">ASIN(SIN($A$17)*SIN(C29)+COS($A$17)*COS(C29)*COS(F29))</f>
        <v>0.48864853456664</v>
      </c>
      <c r="I29" s="58" t="n">
        <f aca="false">IF(G29&gt;G30,-180-DEGREES(G29),IF(ABS((G28-G29)/(G30-G29))&gt;1.2,-180-DEGREES(G29),DEGREES(G29)))</f>
        <v>-67.0507759849026</v>
      </c>
      <c r="J29" s="0" t="n">
        <f aca="false">DEGREES(H29)</f>
        <v>27.997498695921</v>
      </c>
      <c r="AM29" s="29"/>
      <c r="AN29" s="29"/>
      <c r="AO29" s="29"/>
      <c r="AP29" s="29"/>
      <c r="AQ29" s="29"/>
    </row>
    <row r="30" customFormat="false" ht="14.25" hidden="false" customHeight="false" outlineLevel="0" collapsed="false">
      <c r="A30" s="29" t="n">
        <v>21</v>
      </c>
      <c r="B30" s="0" t="n">
        <v>9</v>
      </c>
      <c r="C30" s="29" t="n">
        <f aca="false">RADIANS(23.45*SIN(PI()*360*(284+A30)/365/180))</f>
        <v>-0.351474663451773</v>
      </c>
      <c r="D30" s="29"/>
      <c r="E30" s="29"/>
      <c r="F30" s="29" t="n">
        <f aca="false">RADIANS(B30*15-12*15)</f>
        <v>-0.785398163397448</v>
      </c>
      <c r="G30" s="0" t="n">
        <f aca="false">ASIN(COS(C30)*SIN(F30)/COS(H30))</f>
        <v>-1.09238528100493</v>
      </c>
      <c r="H30" s="0" t="n">
        <f aca="false">ASIN(SIN($A$17)*SIN(C30)+COS($A$17)*COS(C30)*COS(F30))</f>
        <v>0.725993217791264</v>
      </c>
      <c r="I30" s="58" t="n">
        <f aca="false">IF(G30&gt;G31,-180-DEGREES(G30),IF(ABS((G29-G30)/(G31-G30))&gt;1.2,-180-DEGREES(G30),DEGREES(G30)))</f>
        <v>-62.5890662037949</v>
      </c>
      <c r="J30" s="0" t="n">
        <f aca="false">DEGREES(H30)</f>
        <v>41.5963473345614</v>
      </c>
      <c r="AM30" s="29"/>
      <c r="AN30" s="29"/>
      <c r="AO30" s="29"/>
      <c r="AP30" s="29"/>
      <c r="AQ30" s="29"/>
    </row>
    <row r="31" customFormat="false" ht="14.25" hidden="false" customHeight="false" outlineLevel="0" collapsed="false">
      <c r="A31" s="29" t="n">
        <v>21</v>
      </c>
      <c r="B31" s="0" t="n">
        <v>10</v>
      </c>
      <c r="C31" s="29" t="n">
        <f aca="false">RADIANS(23.45*SIN(PI()*360*(284+A31)/365/180))</f>
        <v>-0.351474663451773</v>
      </c>
      <c r="D31" s="29"/>
      <c r="E31" s="29"/>
      <c r="F31" s="29" t="n">
        <f aca="false">RADIANS(B31*15-12*15)</f>
        <v>-0.523598775598299</v>
      </c>
      <c r="G31" s="0" t="n">
        <f aca="false">ASIN(COS(C31)*SIN(F31)/COS(H31))</f>
        <v>-0.938003422349015</v>
      </c>
      <c r="H31" s="0" t="n">
        <f aca="false">ASIN(SIN($A$17)*SIN(C31)+COS($A$17)*COS(C31)*COS(F31))</f>
        <v>0.949426601935261</v>
      </c>
      <c r="I31" s="58" t="n">
        <f aca="false">IF(G31&gt;G32,-180-DEGREES(G31),IF(ABS((G30-G31)/(G32-G31))&gt;1.2,-180-DEGREES(G31),DEGREES(G31)))</f>
        <v>-53.7436372694258</v>
      </c>
      <c r="J31" s="0" t="n">
        <f aca="false">DEGREES(H31)</f>
        <v>54.3981372483377</v>
      </c>
      <c r="AM31" s="29"/>
      <c r="AN31" s="29"/>
      <c r="AO31" s="29"/>
      <c r="AP31" s="29"/>
      <c r="AQ31" s="29"/>
    </row>
    <row r="32" customFormat="false" ht="14.25" hidden="false" customHeight="false" outlineLevel="0" collapsed="false">
      <c r="A32" s="29" t="n">
        <v>21</v>
      </c>
      <c r="B32" s="0" t="n">
        <v>11</v>
      </c>
      <c r="C32" s="29" t="n">
        <f aca="false">RADIANS(23.45*SIN(PI()*360*(284+A32)/365/180))</f>
        <v>-0.351474663451773</v>
      </c>
      <c r="D32" s="29"/>
      <c r="E32" s="29"/>
      <c r="F32" s="29" t="n">
        <f aca="false">RADIANS(B32*15-12*15)</f>
        <v>-0.261799387799149</v>
      </c>
      <c r="G32" s="0" t="n">
        <f aca="false">ASIN(COS(C32)*SIN(F32)/COS(H32))</f>
        <v>-0.6146112523489</v>
      </c>
      <c r="H32" s="0" t="n">
        <f aca="false">ASIN(SIN($A$17)*SIN(C32)+COS($A$17)*COS(C32)*COS(F32))</f>
        <v>1.13580796922596</v>
      </c>
      <c r="I32" s="58" t="n">
        <f aca="false">IF(G32&gt;G33,-180-DEGREES(G32),IF(ABS((G31-G32)/(G33-G32))&gt;1.2,-180-DEGREES(G32),DEGREES(G32)))</f>
        <v>-35.2146308008419</v>
      </c>
      <c r="J32" s="0" t="n">
        <f aca="false">DEGREES(H32)</f>
        <v>65.0770029739724</v>
      </c>
      <c r="AM32" s="29"/>
      <c r="AN32" s="29"/>
      <c r="AO32" s="29"/>
      <c r="AP32" s="29"/>
      <c r="AQ32" s="29"/>
    </row>
    <row r="33" customFormat="false" ht="14.25" hidden="false" customHeight="false" outlineLevel="0" collapsed="false">
      <c r="A33" s="29" t="n">
        <v>21</v>
      </c>
      <c r="B33" s="0" t="n">
        <v>12</v>
      </c>
      <c r="C33" s="29" t="n">
        <f aca="false">RADIANS(23.45*SIN(PI()*360*(284+A33)/365/180))</f>
        <v>-0.351474663451773</v>
      </c>
      <c r="D33" s="29"/>
      <c r="E33" s="29"/>
      <c r="F33" s="29" t="n">
        <f aca="false">RADIANS(B33*15-12*15)</f>
        <v>0</v>
      </c>
      <c r="G33" s="0" t="n">
        <f aca="false">ASIN(COS(C33)*SIN(F33)/COS(H33))</f>
        <v>0</v>
      </c>
      <c r="H33" s="0" t="n">
        <f aca="false">ASIN(SIN($A$17)*SIN(C33)+COS($A$17)*COS(C33)*COS(F33))</f>
        <v>1.21932166334312</v>
      </c>
      <c r="I33" s="58" t="n">
        <f aca="false">IF(G33&gt;G34,-180-DEGREES(G33),IF(ABS((G32-G33)/(G34-G33))&gt;1.2,-180-DEGREES(G33),DEGREES(G33)))</f>
        <v>0</v>
      </c>
      <c r="J33" s="0" t="n">
        <f aca="false">DEGREES(H33)</f>
        <v>69.8619851784324</v>
      </c>
      <c r="M33" s="57"/>
      <c r="AM33" s="29"/>
      <c r="AN33" s="29"/>
      <c r="AO33" s="29"/>
      <c r="AP33" s="29"/>
      <c r="AQ33" s="29"/>
    </row>
    <row r="34" customFormat="false" ht="14.25" hidden="false" customHeight="false" outlineLevel="0" collapsed="false">
      <c r="A34" s="29" t="n">
        <v>21</v>
      </c>
      <c r="B34" s="0" t="n">
        <v>13</v>
      </c>
      <c r="C34" s="29" t="n">
        <f aca="false">RADIANS(23.45*SIN(PI()*360*(284+A34)/365/180))</f>
        <v>-0.351474663451773</v>
      </c>
      <c r="D34" s="29"/>
      <c r="E34" s="29"/>
      <c r="F34" s="29" t="n">
        <f aca="false">RADIANS(B34*15-12*15)</f>
        <v>0.261799387799149</v>
      </c>
      <c r="G34" s="0" t="n">
        <f aca="false">ASIN(COS(C34)*SIN(F34)/COS(H34))</f>
        <v>0.6146112523489</v>
      </c>
      <c r="H34" s="0" t="n">
        <f aca="false">ASIN(SIN($A$17)*SIN(C34)+COS($A$17)*COS(C34)*COS(F34))</f>
        <v>1.13580796922596</v>
      </c>
      <c r="I34" s="58" t="n">
        <f aca="false">IF(G34&lt;G33,180-DEGREES(G34),IF(ABS((G35-G34)/(G33-G34))&gt;1.2,180-DEGREES(G34),DEGREES(G34)))</f>
        <v>35.2146308008419</v>
      </c>
      <c r="J34" s="0" t="n">
        <f aca="false">DEGREES(H34)</f>
        <v>65.0770029739724</v>
      </c>
      <c r="AM34" s="29"/>
      <c r="AN34" s="29"/>
      <c r="AO34" s="29"/>
      <c r="AP34" s="29"/>
      <c r="AQ34" s="29"/>
    </row>
    <row r="35" customFormat="false" ht="14.25" hidden="false" customHeight="false" outlineLevel="0" collapsed="false">
      <c r="A35" s="29" t="n">
        <v>21</v>
      </c>
      <c r="B35" s="0" t="n">
        <v>14</v>
      </c>
      <c r="C35" s="29" t="n">
        <f aca="false">RADIANS(23.45*SIN(PI()*360*(284+A35)/365/180))</f>
        <v>-0.351474663451773</v>
      </c>
      <c r="D35" s="29"/>
      <c r="E35" s="29"/>
      <c r="F35" s="29" t="n">
        <f aca="false">RADIANS(B35*15-12*15)</f>
        <v>0.523598775598299</v>
      </c>
      <c r="G35" s="0" t="n">
        <f aca="false">ASIN(COS(C35)*SIN(F35)/COS(H35))</f>
        <v>0.938003422349015</v>
      </c>
      <c r="H35" s="0" t="n">
        <f aca="false">ASIN(SIN($A$17)*SIN(C35)+COS($A$17)*COS(C35)*COS(F35))</f>
        <v>0.949426601935261</v>
      </c>
      <c r="I35" s="58" t="n">
        <f aca="false">IF(G35&lt;G34,180-DEGREES(G35),IF(ABS((G36-G35)/(G34-G35))&gt;1.2,180-DEGREES(G35),DEGREES(G35)))</f>
        <v>53.7436372694258</v>
      </c>
      <c r="J35" s="0" t="n">
        <f aca="false">DEGREES(H35)</f>
        <v>54.3981372483377</v>
      </c>
      <c r="AM35" s="29"/>
      <c r="AN35" s="29"/>
      <c r="AO35" s="29"/>
      <c r="AP35" s="29"/>
      <c r="AQ35" s="29"/>
    </row>
    <row r="36" customFormat="false" ht="14.25" hidden="false" customHeight="false" outlineLevel="0" collapsed="false">
      <c r="A36" s="29" t="n">
        <v>21</v>
      </c>
      <c r="B36" s="0" t="n">
        <v>15</v>
      </c>
      <c r="C36" s="29" t="n">
        <f aca="false">RADIANS(23.45*SIN(PI()*360*(284+A36)/365/180))</f>
        <v>-0.351474663451773</v>
      </c>
      <c r="D36" s="29"/>
      <c r="E36" s="29"/>
      <c r="F36" s="29" t="n">
        <f aca="false">RADIANS(B36*15-12*15)</f>
        <v>0.785398163397448</v>
      </c>
      <c r="G36" s="0" t="n">
        <f aca="false">ASIN(COS(C36)*SIN(F36)/COS(H36))</f>
        <v>1.09238528100493</v>
      </c>
      <c r="H36" s="0" t="n">
        <f aca="false">ASIN(SIN($A$17)*SIN(C36)+COS($A$17)*COS(C36)*COS(F36))</f>
        <v>0.725993217791264</v>
      </c>
      <c r="I36" s="58" t="n">
        <f aca="false">IF(G36&lt;G35,180-DEGREES(G36),IF(ABS((G37-G36)/(G35-G36))&gt;1.2,180-DEGREES(G36),DEGREES(G36)))</f>
        <v>62.5890662037949</v>
      </c>
      <c r="J36" s="0" t="n">
        <f aca="false">DEGREES(H36)</f>
        <v>41.5963473345614</v>
      </c>
      <c r="AM36" s="29"/>
      <c r="AN36" s="29"/>
      <c r="AO36" s="29"/>
      <c r="AP36" s="29"/>
      <c r="AQ36" s="29"/>
    </row>
    <row r="37" customFormat="false" ht="14.25" hidden="false" customHeight="false" outlineLevel="0" collapsed="false">
      <c r="A37" s="29" t="n">
        <v>21</v>
      </c>
      <c r="B37" s="0" t="n">
        <v>16</v>
      </c>
      <c r="C37" s="29" t="n">
        <f aca="false">RADIANS(23.45*SIN(PI()*360*(284+A37)/365/180))</f>
        <v>-0.351474663451773</v>
      </c>
      <c r="D37" s="29"/>
      <c r="E37" s="29"/>
      <c r="F37" s="29" t="n">
        <f aca="false">RADIANS(B37*15-12*15)</f>
        <v>1.0471975511966</v>
      </c>
      <c r="G37" s="0" t="n">
        <f aca="false">ASIN(COS(C37)*SIN(F37)/COS(H37))</f>
        <v>1.17025680695369</v>
      </c>
      <c r="H37" s="0" t="n">
        <f aca="false">ASIN(SIN($A$17)*SIN(C37)+COS($A$17)*COS(C37)*COS(F37))</f>
        <v>0.48864853456664</v>
      </c>
      <c r="I37" s="58" t="n">
        <f aca="false">IF(G37&lt;G36,180-DEGREES(G37),IF(ABS((G38-G37)/(G36-G37))&gt;1.2,180-DEGREES(G37),DEGREES(G37)))</f>
        <v>67.0507759849026</v>
      </c>
      <c r="J37" s="0" t="n">
        <f aca="false">DEGREES(H37)</f>
        <v>27.997498695921</v>
      </c>
      <c r="AM37" s="29"/>
      <c r="AN37" s="29"/>
      <c r="AO37" s="29"/>
      <c r="AP37" s="29"/>
      <c r="AQ37" s="29"/>
    </row>
    <row r="38" customFormat="false" ht="14.25" hidden="false" customHeight="false" outlineLevel="0" collapsed="false">
      <c r="A38" s="29" t="n">
        <v>21</v>
      </c>
      <c r="B38" s="0" t="n">
        <v>17</v>
      </c>
      <c r="C38" s="29" t="n">
        <f aca="false">RADIANS(23.45*SIN(PI()*360*(284+A38)/365/180))</f>
        <v>-0.351474663451773</v>
      </c>
      <c r="D38" s="29"/>
      <c r="E38" s="29"/>
      <c r="F38" s="29" t="n">
        <f aca="false">RADIANS(B38*15-12*15)</f>
        <v>1.30899693899575</v>
      </c>
      <c r="G38" s="0" t="n">
        <f aca="false">ASIN(COS(C38)*SIN(F38)/COS(H38))</f>
        <v>1.20796712251026</v>
      </c>
      <c r="H38" s="0" t="n">
        <f aca="false">ASIN(SIN($A$17)*SIN(C38)+COS($A$17)*COS(C38)*COS(F38))</f>
        <v>0.245453657699752</v>
      </c>
      <c r="I38" s="58" t="n">
        <f aca="false">IF(G38&lt;G37,180-DEGREES(G38),IF(ABS((G39-G38)/(G37-G38))&gt;1.2,180-DEGREES(G38),DEGREES(G38)))</f>
        <v>69.2114179104004</v>
      </c>
      <c r="J38" s="0" t="n">
        <f aca="false">DEGREES(H38)</f>
        <v>14.0634586522446</v>
      </c>
      <c r="AM38" s="29"/>
      <c r="AN38" s="29"/>
      <c r="AO38" s="29"/>
      <c r="AP38" s="29"/>
      <c r="AQ38" s="29"/>
    </row>
    <row r="39" customFormat="false" ht="14.25" hidden="false" customHeight="false" outlineLevel="0" collapsed="false">
      <c r="A39" s="29" t="n">
        <v>21</v>
      </c>
      <c r="B39" s="0" t="n">
        <v>18</v>
      </c>
      <c r="C39" s="29" t="n">
        <f aca="false">RADIANS(23.45*SIN(PI()*360*(284+A39)/365/180))</f>
        <v>-0.351474663451773</v>
      </c>
      <c r="D39" s="29"/>
      <c r="E39" s="29"/>
      <c r="F39" s="29" t="n">
        <f aca="false">RADIANS(B39*15-12*15)</f>
        <v>1.5707963267949</v>
      </c>
      <c r="G39" s="0" t="n">
        <f aca="false">ASIN(COS(C39)*SIN(F39)/COS(H39))</f>
        <v>1.21932166334312</v>
      </c>
      <c r="H39" s="0" t="n">
        <f aca="false">ASIN(SIN($A$17)*SIN(C39)+COS($A$17)*COS(C39)*COS(F39))</f>
        <v>5.74889640930814E-017</v>
      </c>
      <c r="I39" s="58" t="n">
        <f aca="false">IF(G39&lt;G38,180-DEGREES(G39),IF(ABS((G40-G39)/(G38-G39))&gt;1.2,180-DEGREES(G39),DEGREES(G39)))</f>
        <v>69.8619851784324</v>
      </c>
      <c r="J39" s="0" t="n">
        <f aca="false">DEGREES(H39)</f>
        <v>3.2938750111127E-015</v>
      </c>
      <c r="AM39" s="29"/>
      <c r="AN39" s="29"/>
      <c r="AO39" s="29"/>
      <c r="AP39" s="29"/>
      <c r="AQ39" s="29"/>
    </row>
    <row r="40" customFormat="false" ht="14.25" hidden="false" customHeight="false" outlineLevel="0" collapsed="false">
      <c r="A40" s="29" t="n">
        <v>21</v>
      </c>
      <c r="B40" s="0" t="n">
        <v>19</v>
      </c>
      <c r="C40" s="29" t="n">
        <f aca="false">RADIANS(23.45*SIN(PI()*360*(284+A40)/365/180))</f>
        <v>-0.351474663451773</v>
      </c>
      <c r="D40" s="29"/>
      <c r="E40" s="29"/>
      <c r="F40" s="29" t="n">
        <f aca="false">RADIANS(B40*15-12*15)</f>
        <v>1.83259571459405</v>
      </c>
      <c r="G40" s="0" t="n">
        <f aca="false">ASIN(COS(C40)*SIN(F40)/COS(H40))</f>
        <v>1.20796712251026</v>
      </c>
      <c r="H40" s="0" t="n">
        <f aca="false">ASIN(SIN($A$17)*SIN(C40)+COS($A$17)*COS(C40)*COS(F40))</f>
        <v>-0.245453657699752</v>
      </c>
      <c r="I40" s="58" t="n">
        <f aca="false">IF(G40&lt;G39,180-DEGREES(G40),IF(ABS((G41-G40)/(G39-G40))&gt;1.2,180-DEGREES(G40),DEGREES(G40)))</f>
        <v>110.7885820896</v>
      </c>
      <c r="J40" s="0" t="n">
        <f aca="false">DEGREES(H40)</f>
        <v>-14.0634586522446</v>
      </c>
      <c r="AM40" s="29"/>
      <c r="AN40" s="29"/>
      <c r="AO40" s="29"/>
      <c r="AP40" s="29"/>
      <c r="AQ40" s="29"/>
    </row>
    <row r="41" customFormat="false" ht="14.25" hidden="false" customHeight="false" outlineLevel="0" collapsed="false">
      <c r="A41" s="29" t="n">
        <v>21</v>
      </c>
      <c r="B41" s="0" t="n">
        <v>20</v>
      </c>
      <c r="C41" s="29" t="n">
        <f aca="false">RADIANS(23.45*SIN(PI()*360*(284+A41)/365/180))</f>
        <v>-0.351474663451773</v>
      </c>
      <c r="D41" s="29"/>
      <c r="E41" s="29"/>
      <c r="F41" s="29" t="n">
        <f aca="false">RADIANS(B41*15-12*15)</f>
        <v>2.0943951023932</v>
      </c>
      <c r="G41" s="0" t="n">
        <f aca="false">ASIN(COS(C41)*SIN(F41)/COS(H41))</f>
        <v>1.17025680695369</v>
      </c>
      <c r="H41" s="0" t="n">
        <f aca="false">ASIN(SIN($A$17)*SIN(C41)+COS($A$17)*COS(C41)*COS(F41))</f>
        <v>-0.48864853456664</v>
      </c>
      <c r="I41" s="58" t="n">
        <f aca="false">IF(G41&lt;G40,180-DEGREES(G41),IF(ABS((G42-G41)/(G40-G41))&gt;1.2,180-DEGREES(G41),DEGREES(G41)))</f>
        <v>112.949224015097</v>
      </c>
      <c r="J41" s="0" t="n">
        <f aca="false">DEGREES(H41)</f>
        <v>-27.997498695921</v>
      </c>
      <c r="AM41" s="29"/>
      <c r="AN41" s="29"/>
      <c r="AO41" s="29"/>
      <c r="AP41" s="29"/>
      <c r="AQ41" s="29"/>
    </row>
    <row r="42" customFormat="false" ht="14.25" hidden="false" customHeight="false" outlineLevel="0" collapsed="false">
      <c r="A42" s="29" t="n">
        <v>21</v>
      </c>
      <c r="B42" s="0" t="n">
        <v>21</v>
      </c>
      <c r="C42" s="29" t="n">
        <f aca="false">RADIANS(23.45*SIN(PI()*360*(284+A42)/365/180))</f>
        <v>-0.351474663451773</v>
      </c>
      <c r="D42" s="29"/>
      <c r="E42" s="29"/>
      <c r="F42" s="29" t="n">
        <f aca="false">RADIANS(B42*15-12*15)</f>
        <v>2.35619449019235</v>
      </c>
      <c r="G42" s="0" t="n">
        <f aca="false">ASIN(COS(C42)*SIN(F42)/COS(H42))</f>
        <v>1.09238528100493</v>
      </c>
      <c r="H42" s="0" t="n">
        <f aca="false">ASIN(SIN($A$17)*SIN(C42)+COS($A$17)*COS(C42)*COS(F42))</f>
        <v>-0.725993217791263</v>
      </c>
      <c r="I42" s="58" t="n">
        <f aca="false">IF(G42&lt;G41,180-DEGREES(G42),IF(ABS((G43-G42)/(G41-G42))&gt;1.2,180-DEGREES(G42),DEGREES(G42)))</f>
        <v>117.410933796205</v>
      </c>
      <c r="J42" s="0" t="n">
        <f aca="false">DEGREES(H42)</f>
        <v>-41.5963473345614</v>
      </c>
      <c r="AM42" s="29"/>
      <c r="AN42" s="29"/>
      <c r="AO42" s="29"/>
      <c r="AP42" s="29"/>
      <c r="AQ42" s="29"/>
    </row>
    <row r="43" customFormat="false" ht="14.25" hidden="false" customHeight="false" outlineLevel="0" collapsed="false">
      <c r="C43" s="29"/>
      <c r="D43" s="29"/>
      <c r="E43" s="29"/>
      <c r="AM43" s="29"/>
      <c r="AN43" s="29"/>
      <c r="AO43" s="29"/>
      <c r="AP43" s="29"/>
      <c r="AQ43" s="29"/>
    </row>
    <row r="44" customFormat="false" ht="14.25" hidden="false" customHeight="false" outlineLevel="0" collapsed="false">
      <c r="A44" s="29" t="n">
        <v>52</v>
      </c>
      <c r="B44" s="0" t="n">
        <v>2</v>
      </c>
      <c r="C44" s="29" t="n">
        <f aca="false">RADIANS(23.45*SIN(PI()*360*(284+A44)/365/180))</f>
        <v>-0.195936047054774</v>
      </c>
      <c r="D44" s="29"/>
      <c r="E44" s="29"/>
      <c r="F44" s="29" t="n">
        <f aca="false">RADIANS(B44*15-12*15)</f>
        <v>-2.61799387799149</v>
      </c>
      <c r="G44" s="0" t="n">
        <f aca="false">ASIN(COS(C44)*SIN(F44)/COS(H44))</f>
        <v>-1.19290898014371</v>
      </c>
      <c r="H44" s="0" t="n">
        <f aca="false">ASIN(SIN($A$17)*SIN(C44)+COS($A$17)*COS(C44)*COS(F44))</f>
        <v>-1.01495111293172</v>
      </c>
      <c r="I44" s="58" t="n">
        <f aca="false">IF(G44&gt;G45,-180-DEGREES(G44),IF(ABS((G43-G44)/(G45-G44))&gt;1.2,-180-DEGREES(G44),DEGREES(G44)))</f>
        <v>-111.65135009451</v>
      </c>
      <c r="J44" s="0" t="n">
        <f aca="false">DEGREES(H44)</f>
        <v>-58.1524151830936</v>
      </c>
      <c r="AM44" s="29"/>
      <c r="AN44" s="29"/>
      <c r="AO44" s="29"/>
      <c r="AP44" s="29"/>
      <c r="AQ44" s="29"/>
    </row>
    <row r="45" customFormat="false" ht="14.25" hidden="false" customHeight="false" outlineLevel="0" collapsed="false">
      <c r="A45" s="29" t="n">
        <v>52</v>
      </c>
      <c r="B45" s="0" t="n">
        <v>3</v>
      </c>
      <c r="C45" s="29" t="n">
        <f aca="false">RADIANS(23.45*SIN(PI()*360*(284+A45)/365/180))</f>
        <v>-0.195936047054774</v>
      </c>
      <c r="D45" s="29"/>
      <c r="E45" s="29"/>
      <c r="F45" s="29" t="n">
        <f aca="false">RADIANS(B45*15-12*15)</f>
        <v>-2.35619449019235</v>
      </c>
      <c r="G45" s="0" t="n">
        <f aca="false">ASIN(COS(C45)*SIN(F45)/COS(H45))</f>
        <v>-1.29714167974887</v>
      </c>
      <c r="H45" s="0" t="n">
        <f aca="false">ASIN(SIN($A$17)*SIN(C45)+COS($A$17)*COS(C45)*COS(F45))</f>
        <v>-0.766442545776328</v>
      </c>
      <c r="I45" s="58" t="n">
        <f aca="false">IF(G45&gt;G46,-180-DEGREES(G45),IF(ABS((G44-G45)/(G46-G45))&gt;1.2,-180-DEGREES(G45),DEGREES(G45)))</f>
        <v>-105.679256319879</v>
      </c>
      <c r="J45" s="0" t="n">
        <f aca="false">DEGREES(H45)</f>
        <v>-43.913923112246</v>
      </c>
      <c r="AM45" s="29"/>
      <c r="AN45" s="29"/>
      <c r="AO45" s="29"/>
      <c r="AP45" s="29"/>
      <c r="AQ45" s="29"/>
    </row>
    <row r="46" customFormat="false" ht="14.25" hidden="false" customHeight="false" outlineLevel="0" collapsed="false">
      <c r="A46" s="29" t="n">
        <v>52</v>
      </c>
      <c r="B46" s="0" t="n">
        <v>4</v>
      </c>
      <c r="C46" s="29" t="n">
        <f aca="false">RADIANS(23.45*SIN(PI()*360*(284+A46)/365/180))</f>
        <v>-0.195936047054774</v>
      </c>
      <c r="D46" s="29"/>
      <c r="E46" s="29"/>
      <c r="F46" s="29" t="n">
        <f aca="false">RADIANS(B46*15-12*15)</f>
        <v>-2.0943951023932</v>
      </c>
      <c r="G46" s="0" t="n">
        <f aca="false">ASIN(COS(C46)*SIN(F46)/COS(H46))</f>
        <v>-1.34549936841693</v>
      </c>
      <c r="H46" s="0" t="n">
        <f aca="false">ASIN(SIN($A$17)*SIN(C46)+COS($A$17)*COS(C46)*COS(F46))</f>
        <v>-0.512586462717322</v>
      </c>
      <c r="I46" s="58" t="n">
        <f aca="false">IF(G46&gt;G47,-180-DEGREES(G46),IF(ABS((G45-G46)/(G47-G46))&gt;1.2,-180-DEGREES(G46),DEGREES(G46)))</f>
        <v>-102.908564852192</v>
      </c>
      <c r="J46" s="0" t="n">
        <f aca="false">DEGREES(H46)</f>
        <v>-29.3690409492425</v>
      </c>
      <c r="AM46" s="29"/>
      <c r="AN46" s="29"/>
      <c r="AO46" s="29"/>
      <c r="AP46" s="29"/>
      <c r="AQ46" s="29"/>
    </row>
    <row r="47" customFormat="false" ht="14.25" hidden="false" customHeight="false" outlineLevel="0" collapsed="false">
      <c r="A47" s="29" t="n">
        <v>52</v>
      </c>
      <c r="B47" s="0" t="n">
        <v>5</v>
      </c>
      <c r="C47" s="29" t="n">
        <f aca="false">RADIANS(23.45*SIN(PI()*360*(284+A47)/365/180))</f>
        <v>-0.195936047054774</v>
      </c>
      <c r="D47" s="29"/>
      <c r="E47" s="29"/>
      <c r="F47" s="29" t="n">
        <f aca="false">RADIANS(B47*15-12*15)</f>
        <v>-1.83259571459405</v>
      </c>
      <c r="G47" s="0" t="n">
        <f aca="false">ASIN(COS(C47)*SIN(F47)/COS(H47))</f>
        <v>-1.36813304951547</v>
      </c>
      <c r="H47" s="0" t="n">
        <f aca="false">ASIN(SIN($A$17)*SIN(C47)+COS($A$17)*COS(C47)*COS(F47))</f>
        <v>-0.256675906248294</v>
      </c>
      <c r="I47" s="58" t="n">
        <f aca="false">IF(G47&gt;G48,-180-DEGREES(G47),IF(ABS((G46-G47)/(G48-G47))&gt;1.2,-180-DEGREES(G47),DEGREES(G47)))</f>
        <v>-101.611750450401</v>
      </c>
      <c r="J47" s="0" t="n">
        <f aca="false">DEGREES(H47)</f>
        <v>-14.7064461307228</v>
      </c>
      <c r="AM47" s="29"/>
      <c r="AN47" s="29"/>
      <c r="AO47" s="29"/>
      <c r="AP47" s="29"/>
      <c r="AQ47" s="29"/>
    </row>
    <row r="48" customFormat="false" ht="14.25" hidden="false" customHeight="false" outlineLevel="0" collapsed="false">
      <c r="A48" s="29" t="n">
        <v>52</v>
      </c>
      <c r="B48" s="0" t="n">
        <v>6</v>
      </c>
      <c r="C48" s="29" t="n">
        <f aca="false">RADIANS(23.45*SIN(PI()*360*(284+A48)/365/180))</f>
        <v>-0.195936047054774</v>
      </c>
      <c r="D48" s="29"/>
      <c r="E48" s="29"/>
      <c r="F48" s="29" t="n">
        <f aca="false">RADIANS(B48*15-12*15)</f>
        <v>-1.5707963267949</v>
      </c>
      <c r="G48" s="0" t="n">
        <f aca="false">ASIN(COS(C48)*SIN(F48)/COS(H48))</f>
        <v>-1.37486027974012</v>
      </c>
      <c r="H48" s="0" t="n">
        <f aca="false">ASIN(SIN($A$17)*SIN(C48)+COS($A$17)*COS(C48)*COS(F48))</f>
        <v>6.00607121100478E-017</v>
      </c>
      <c r="I48" s="58" t="n">
        <f aca="false">IF(G48&gt;G49,-180-DEGREES(G48),IF(ABS((G47-G48)/(G49-G48))&gt;1.2,-180-DEGREES(G48),DEGREES(G48)))</f>
        <v>-78.7736914492848</v>
      </c>
      <c r="J48" s="0" t="n">
        <f aca="false">DEGREES(H48)</f>
        <v>3.44122531845601E-015</v>
      </c>
      <c r="AM48" s="29"/>
      <c r="AN48" s="29"/>
      <c r="AO48" s="29"/>
      <c r="AP48" s="29"/>
      <c r="AQ48" s="29"/>
    </row>
    <row r="49" customFormat="false" ht="14.25" hidden="false" customHeight="false" outlineLevel="0" collapsed="false">
      <c r="A49" s="29" t="n">
        <v>52</v>
      </c>
      <c r="B49" s="0" t="n">
        <v>7</v>
      </c>
      <c r="C49" s="29" t="n">
        <f aca="false">RADIANS(23.45*SIN(PI()*360*(284+A49)/365/180))</f>
        <v>-0.195936047054774</v>
      </c>
      <c r="D49" s="29"/>
      <c r="E49" s="29"/>
      <c r="F49" s="29" t="n">
        <f aca="false">RADIANS(B49*15-12*15)</f>
        <v>-1.30899693899575</v>
      </c>
      <c r="G49" s="0" t="n">
        <f aca="false">ASIN(COS(C49)*SIN(F49)/COS(H49))</f>
        <v>-1.36813304951547</v>
      </c>
      <c r="H49" s="0" t="n">
        <f aca="false">ASIN(SIN($A$17)*SIN(C49)+COS($A$17)*COS(C49)*COS(F49))</f>
        <v>0.256675906248294</v>
      </c>
      <c r="I49" s="58" t="n">
        <f aca="false">IF(G49&gt;G50,-180-DEGREES(G49),IF(ABS((G48-G49)/(G50-G49))&gt;1.2,-180-DEGREES(G49),DEGREES(G49)))</f>
        <v>-78.3882495495991</v>
      </c>
      <c r="J49" s="0" t="n">
        <f aca="false">DEGREES(H49)</f>
        <v>14.7064461307228</v>
      </c>
      <c r="AM49" s="29"/>
      <c r="AN49" s="29"/>
      <c r="AO49" s="29"/>
      <c r="AP49" s="29"/>
      <c r="AQ49" s="29"/>
    </row>
    <row r="50" customFormat="false" ht="14.25" hidden="false" customHeight="false" outlineLevel="0" collapsed="false">
      <c r="A50" s="29" t="n">
        <v>52</v>
      </c>
      <c r="B50" s="0" t="n">
        <v>8</v>
      </c>
      <c r="C50" s="29" t="n">
        <f aca="false">RADIANS(23.45*SIN(PI()*360*(284+A50)/365/180))</f>
        <v>-0.195936047054774</v>
      </c>
      <c r="D50" s="29"/>
      <c r="E50" s="29"/>
      <c r="F50" s="29" t="n">
        <f aca="false">RADIANS(B50*15-12*15)</f>
        <v>-1.0471975511966</v>
      </c>
      <c r="G50" s="0" t="n">
        <f aca="false">ASIN(COS(C50)*SIN(F50)/COS(H50))</f>
        <v>-1.34549936841693</v>
      </c>
      <c r="H50" s="0" t="n">
        <f aca="false">ASIN(SIN($A$17)*SIN(C50)+COS($A$17)*COS(C50)*COS(F50))</f>
        <v>0.512586462717322</v>
      </c>
      <c r="I50" s="58" t="n">
        <f aca="false">IF(G50&gt;G51,-180-DEGREES(G50),IF(ABS((G49-G50)/(G51-G50))&gt;1.2,-180-DEGREES(G50),DEGREES(G50)))</f>
        <v>-77.091435147808</v>
      </c>
      <c r="J50" s="0" t="n">
        <f aca="false">DEGREES(H50)</f>
        <v>29.3690409492425</v>
      </c>
      <c r="AM50" s="29"/>
      <c r="AN50" s="29"/>
      <c r="AO50" s="29"/>
      <c r="AP50" s="29"/>
      <c r="AQ50" s="29"/>
    </row>
    <row r="51" customFormat="false" ht="14.25" hidden="false" customHeight="false" outlineLevel="0" collapsed="false">
      <c r="A51" s="29" t="n">
        <v>52</v>
      </c>
      <c r="B51" s="0" t="n">
        <v>9</v>
      </c>
      <c r="C51" s="29" t="n">
        <f aca="false">RADIANS(23.45*SIN(PI()*360*(284+A51)/365/180))</f>
        <v>-0.195936047054774</v>
      </c>
      <c r="D51" s="29"/>
      <c r="E51" s="29"/>
      <c r="F51" s="29" t="n">
        <f aca="false">RADIANS(B51*15-12*15)</f>
        <v>-0.785398163397448</v>
      </c>
      <c r="G51" s="0" t="n">
        <f aca="false">ASIN(COS(C51)*SIN(F51)/COS(H51))</f>
        <v>-1.29714167974887</v>
      </c>
      <c r="H51" s="0" t="n">
        <f aca="false">ASIN(SIN($A$17)*SIN(C51)+COS($A$17)*COS(C51)*COS(F51))</f>
        <v>0.766442545776328</v>
      </c>
      <c r="I51" s="58" t="n">
        <f aca="false">IF(G51&gt;G52,-180-DEGREES(G51),IF(ABS((G50-G51)/(G52-G51))&gt;1.2,-180-DEGREES(G51),DEGREES(G51)))</f>
        <v>-74.3207436801206</v>
      </c>
      <c r="J51" s="0" t="n">
        <f aca="false">DEGREES(H51)</f>
        <v>43.913923112246</v>
      </c>
      <c r="AM51" s="29"/>
      <c r="AN51" s="29"/>
      <c r="AO51" s="29"/>
      <c r="AP51" s="29"/>
      <c r="AQ51" s="29"/>
    </row>
    <row r="52" customFormat="false" ht="14.25" hidden="false" customHeight="false" outlineLevel="0" collapsed="false">
      <c r="A52" s="29" t="n">
        <v>52</v>
      </c>
      <c r="B52" s="0" t="n">
        <v>10</v>
      </c>
      <c r="C52" s="29" t="n">
        <f aca="false">RADIANS(23.45*SIN(PI()*360*(284+A52)/365/180))</f>
        <v>-0.195936047054774</v>
      </c>
      <c r="D52" s="29"/>
      <c r="E52" s="29"/>
      <c r="F52" s="29" t="n">
        <f aca="false">RADIANS(B52*15-12*15)</f>
        <v>-0.523598775598299</v>
      </c>
      <c r="G52" s="0" t="n">
        <f aca="false">ASIN(COS(C52)*SIN(F52)/COS(H52))</f>
        <v>-1.19290898014371</v>
      </c>
      <c r="H52" s="0" t="n">
        <f aca="false">ASIN(SIN($A$17)*SIN(C52)+COS($A$17)*COS(C52)*COS(F52))</f>
        <v>1.01495111293172</v>
      </c>
      <c r="I52" s="58" t="n">
        <f aca="false">IF(G52&gt;G53,-180-DEGREES(G52),IF(ABS((G51-G52)/(G53-G52))&gt;1.2,-180-DEGREES(G52),DEGREES(G52)))</f>
        <v>-68.3486499054901</v>
      </c>
      <c r="J52" s="0" t="n">
        <f aca="false">DEGREES(H52)</f>
        <v>58.1524151830936</v>
      </c>
      <c r="AM52" s="29"/>
      <c r="AN52" s="29"/>
      <c r="AO52" s="29"/>
      <c r="AP52" s="29"/>
      <c r="AQ52" s="29"/>
    </row>
    <row r="53" customFormat="false" ht="14.25" hidden="false" customHeight="false" outlineLevel="0" collapsed="false">
      <c r="A53" s="29" t="n">
        <v>52</v>
      </c>
      <c r="B53" s="0" t="n">
        <v>11</v>
      </c>
      <c r="C53" s="29" t="n">
        <f aca="false">RADIANS(23.45*SIN(PI()*360*(284+A53)/365/180))</f>
        <v>-0.195936047054774</v>
      </c>
      <c r="D53" s="29"/>
      <c r="E53" s="29"/>
      <c r="F53" s="29" t="n">
        <f aca="false">RADIANS(B53*15-12*15)</f>
        <v>-0.261799387799149</v>
      </c>
      <c r="G53" s="0" t="n">
        <f aca="false">ASIN(COS(C53)*SIN(F53)/COS(H53))</f>
        <v>-0.916580718082471</v>
      </c>
      <c r="H53" s="0" t="n">
        <f aca="false">ASIN(SIN($A$17)*SIN(C53)+COS($A$17)*COS(C53)*COS(F53))</f>
        <v>1.24514850164948</v>
      </c>
      <c r="I53" s="58" t="n">
        <f aca="false">IF(G53&gt;G54,-180-DEGREES(G53),IF(ABS((G52-G53)/(G54-G53))&gt;1.2,-180-DEGREES(G53),DEGREES(G53)))</f>
        <v>-52.516206729196</v>
      </c>
      <c r="J53" s="0" t="n">
        <f aca="false">DEGREES(H53)</f>
        <v>71.3417540115536</v>
      </c>
      <c r="AM53" s="29"/>
      <c r="AN53" s="29"/>
      <c r="AO53" s="29"/>
      <c r="AP53" s="29"/>
      <c r="AQ53" s="29"/>
    </row>
    <row r="54" customFormat="false" ht="14.25" hidden="false" customHeight="false" outlineLevel="0" collapsed="false">
      <c r="A54" s="29" t="n">
        <v>52</v>
      </c>
      <c r="B54" s="0" t="n">
        <v>12</v>
      </c>
      <c r="C54" s="29" t="n">
        <f aca="false">RADIANS(23.45*SIN(PI()*360*(284+A54)/365/180))</f>
        <v>-0.195936047054774</v>
      </c>
      <c r="D54" s="29"/>
      <c r="E54" s="29"/>
      <c r="F54" s="29" t="n">
        <f aca="false">RADIANS(B54*15-12*15)</f>
        <v>0</v>
      </c>
      <c r="G54" s="0" t="n">
        <f aca="false">ASIN(COS(C54)*SIN(F54)/COS(H54))</f>
        <v>0</v>
      </c>
      <c r="H54" s="0" t="n">
        <f aca="false">ASIN(SIN($A$17)*SIN(C54)+COS($A$17)*COS(C54)*COS(F54))</f>
        <v>1.37486027974012</v>
      </c>
      <c r="I54" s="58" t="n">
        <f aca="false">IF(G54&gt;G55,-180-DEGREES(G54),IF(ABS((G53-G54)/(G55-G54))&gt;1.2,-180-DEGREES(G54),DEGREES(G54)))</f>
        <v>0</v>
      </c>
      <c r="J54" s="0" t="n">
        <f aca="false">DEGREES(H54)</f>
        <v>78.7736914492848</v>
      </c>
      <c r="AM54" s="29"/>
      <c r="AN54" s="29"/>
      <c r="AO54" s="29"/>
      <c r="AP54" s="29"/>
      <c r="AQ54" s="29"/>
    </row>
    <row r="55" customFormat="false" ht="14.25" hidden="false" customHeight="false" outlineLevel="0" collapsed="false">
      <c r="A55" s="29" t="n">
        <v>52</v>
      </c>
      <c r="B55" s="0" t="n">
        <v>13</v>
      </c>
      <c r="C55" s="29" t="n">
        <f aca="false">RADIANS(23.45*SIN(PI()*360*(284+A55)/365/180))</f>
        <v>-0.195936047054774</v>
      </c>
      <c r="D55" s="29"/>
      <c r="E55" s="29"/>
      <c r="F55" s="29" t="n">
        <f aca="false">RADIANS(B55*15-12*15)</f>
        <v>0.261799387799149</v>
      </c>
      <c r="G55" s="0" t="n">
        <f aca="false">ASIN(COS(C55)*SIN(F55)/COS(H55))</f>
        <v>0.916580718082471</v>
      </c>
      <c r="H55" s="0" t="n">
        <f aca="false">ASIN(SIN($A$17)*SIN(C55)+COS($A$17)*COS(C55)*COS(F55))</f>
        <v>1.24514850164948</v>
      </c>
      <c r="I55" s="58" t="n">
        <f aca="false">IF(G55&lt;G54,180-DEGREES(G55),IF(ABS((G56-G55)/(G54-G55))&gt;1.2,180-DEGREES(G55),DEGREES(G55)))</f>
        <v>52.516206729196</v>
      </c>
      <c r="J55" s="0" t="n">
        <f aca="false">DEGREES(H55)</f>
        <v>71.3417540115536</v>
      </c>
      <c r="AM55" s="29"/>
      <c r="AN55" s="29"/>
      <c r="AO55" s="29"/>
      <c r="AP55" s="29"/>
      <c r="AQ55" s="29"/>
    </row>
    <row r="56" customFormat="false" ht="14.25" hidden="false" customHeight="false" outlineLevel="0" collapsed="false">
      <c r="A56" s="29" t="n">
        <v>52</v>
      </c>
      <c r="B56" s="0" t="n">
        <v>14</v>
      </c>
      <c r="C56" s="29" t="n">
        <f aca="false">RADIANS(23.45*SIN(PI()*360*(284+A56)/365/180))</f>
        <v>-0.195936047054774</v>
      </c>
      <c r="D56" s="29"/>
      <c r="E56" s="29"/>
      <c r="F56" s="29" t="n">
        <f aca="false">RADIANS(B56*15-12*15)</f>
        <v>0.523598775598299</v>
      </c>
      <c r="G56" s="0" t="n">
        <f aca="false">ASIN(COS(C56)*SIN(F56)/COS(H56))</f>
        <v>1.19290898014371</v>
      </c>
      <c r="H56" s="0" t="n">
        <f aca="false">ASIN(SIN($A$17)*SIN(C56)+COS($A$17)*COS(C56)*COS(F56))</f>
        <v>1.01495111293172</v>
      </c>
      <c r="I56" s="58" t="n">
        <f aca="false">IF(G56&lt;G55,180-DEGREES(G56),IF(ABS((G57-G56)/(G55-G56))&gt;1.2,180-DEGREES(G56),DEGREES(G56)))</f>
        <v>68.3486499054901</v>
      </c>
      <c r="J56" s="0" t="n">
        <f aca="false">DEGREES(H56)</f>
        <v>58.1524151830936</v>
      </c>
      <c r="AM56" s="29"/>
      <c r="AN56" s="29"/>
      <c r="AO56" s="29"/>
      <c r="AP56" s="29"/>
      <c r="AQ56" s="29"/>
    </row>
    <row r="57" customFormat="false" ht="14.25" hidden="false" customHeight="false" outlineLevel="0" collapsed="false">
      <c r="A57" s="29" t="n">
        <v>52</v>
      </c>
      <c r="B57" s="0" t="n">
        <v>15</v>
      </c>
      <c r="C57" s="29" t="n">
        <f aca="false">RADIANS(23.45*SIN(PI()*360*(284+A57)/365/180))</f>
        <v>-0.195936047054774</v>
      </c>
      <c r="D57" s="29"/>
      <c r="E57" s="29"/>
      <c r="F57" s="29" t="n">
        <f aca="false">RADIANS(B57*15-12*15)</f>
        <v>0.785398163397448</v>
      </c>
      <c r="G57" s="0" t="n">
        <f aca="false">ASIN(COS(C57)*SIN(F57)/COS(H57))</f>
        <v>1.29714167974887</v>
      </c>
      <c r="H57" s="0" t="n">
        <f aca="false">ASIN(SIN($A$17)*SIN(C57)+COS($A$17)*COS(C57)*COS(F57))</f>
        <v>0.766442545776328</v>
      </c>
      <c r="I57" s="58" t="n">
        <f aca="false">IF(G57&lt;G56,180-DEGREES(G57),IF(ABS((G58-G57)/(G56-G57))&gt;1.2,180-DEGREES(G57),DEGREES(G57)))</f>
        <v>74.3207436801206</v>
      </c>
      <c r="J57" s="0" t="n">
        <f aca="false">DEGREES(H57)</f>
        <v>43.913923112246</v>
      </c>
      <c r="AM57" s="29"/>
      <c r="AN57" s="29"/>
      <c r="AO57" s="29"/>
      <c r="AP57" s="29"/>
      <c r="AQ57" s="29"/>
    </row>
    <row r="58" customFormat="false" ht="14.25" hidden="false" customHeight="false" outlineLevel="0" collapsed="false">
      <c r="A58" s="29" t="n">
        <v>52</v>
      </c>
      <c r="B58" s="0" t="n">
        <v>16</v>
      </c>
      <c r="C58" s="29" t="n">
        <f aca="false">RADIANS(23.45*SIN(PI()*360*(284+A58)/365/180))</f>
        <v>-0.195936047054774</v>
      </c>
      <c r="D58" s="29"/>
      <c r="E58" s="29"/>
      <c r="F58" s="29" t="n">
        <f aca="false">RADIANS(B58*15-12*15)</f>
        <v>1.0471975511966</v>
      </c>
      <c r="G58" s="0" t="n">
        <f aca="false">ASIN(COS(C58)*SIN(F58)/COS(H58))</f>
        <v>1.34549936841693</v>
      </c>
      <c r="H58" s="0" t="n">
        <f aca="false">ASIN(SIN($A$17)*SIN(C58)+COS($A$17)*COS(C58)*COS(F58))</f>
        <v>0.512586462717322</v>
      </c>
      <c r="I58" s="58" t="n">
        <f aca="false">IF(G58&lt;G57,180-DEGREES(G58),IF(ABS((G59-G58)/(G57-G58))&gt;1.2,180-DEGREES(G58),DEGREES(G58)))</f>
        <v>77.091435147808</v>
      </c>
      <c r="J58" s="0" t="n">
        <f aca="false">DEGREES(H58)</f>
        <v>29.3690409492425</v>
      </c>
      <c r="AM58" s="29"/>
      <c r="AN58" s="29"/>
      <c r="AO58" s="29"/>
      <c r="AP58" s="29"/>
      <c r="AQ58" s="29"/>
    </row>
    <row r="59" customFormat="false" ht="14.25" hidden="false" customHeight="false" outlineLevel="0" collapsed="false">
      <c r="A59" s="29" t="n">
        <v>52</v>
      </c>
      <c r="B59" s="0" t="n">
        <v>17</v>
      </c>
      <c r="C59" s="29" t="n">
        <f aca="false">RADIANS(23.45*SIN(PI()*360*(284+A59)/365/180))</f>
        <v>-0.195936047054774</v>
      </c>
      <c r="D59" s="29"/>
      <c r="E59" s="29"/>
      <c r="F59" s="29" t="n">
        <f aca="false">RADIANS(B59*15-12*15)</f>
        <v>1.30899693899575</v>
      </c>
      <c r="G59" s="0" t="n">
        <f aca="false">ASIN(COS(C59)*SIN(F59)/COS(H59))</f>
        <v>1.36813304951547</v>
      </c>
      <c r="H59" s="0" t="n">
        <f aca="false">ASIN(SIN($A$17)*SIN(C59)+COS($A$17)*COS(C59)*COS(F59))</f>
        <v>0.256675906248294</v>
      </c>
      <c r="I59" s="58" t="n">
        <f aca="false">IF(G59&lt;G58,180-DEGREES(G59),IF(ABS((G60-G59)/(G58-G59))&gt;1.2,180-DEGREES(G59),DEGREES(G59)))</f>
        <v>78.3882495495991</v>
      </c>
      <c r="J59" s="0" t="n">
        <f aca="false">DEGREES(H59)</f>
        <v>14.7064461307228</v>
      </c>
      <c r="AM59" s="29"/>
      <c r="AN59" s="29"/>
      <c r="AO59" s="29"/>
      <c r="AP59" s="29"/>
      <c r="AQ59" s="29"/>
    </row>
    <row r="60" customFormat="false" ht="14.25" hidden="false" customHeight="false" outlineLevel="0" collapsed="false">
      <c r="A60" s="29" t="n">
        <v>52</v>
      </c>
      <c r="B60" s="0" t="n">
        <v>18</v>
      </c>
      <c r="C60" s="29" t="n">
        <f aca="false">RADIANS(23.45*SIN(PI()*360*(284+A60)/365/180))</f>
        <v>-0.195936047054774</v>
      </c>
      <c r="D60" s="29"/>
      <c r="E60" s="29"/>
      <c r="F60" s="29" t="n">
        <f aca="false">RADIANS(B60*15-12*15)</f>
        <v>1.5707963267949</v>
      </c>
      <c r="G60" s="0" t="n">
        <f aca="false">ASIN(COS(C60)*SIN(F60)/COS(H60))</f>
        <v>1.37486027974012</v>
      </c>
      <c r="H60" s="0" t="n">
        <f aca="false">ASIN(SIN($A$17)*SIN(C60)+COS($A$17)*COS(C60)*COS(F60))</f>
        <v>6.00607121100478E-017</v>
      </c>
      <c r="I60" s="58" t="n">
        <f aca="false">IF(G60&lt;G59,180-DEGREES(G60),IF(ABS((G61-G60)/(G59-G60))&gt;1.2,180-DEGREES(G60),DEGREES(G60)))</f>
        <v>78.7736914492848</v>
      </c>
      <c r="J60" s="0" t="n">
        <f aca="false">DEGREES(H60)</f>
        <v>3.44122531845601E-015</v>
      </c>
      <c r="AM60" s="29"/>
      <c r="AN60" s="29"/>
      <c r="AO60" s="29"/>
      <c r="AP60" s="29"/>
      <c r="AQ60" s="29"/>
    </row>
    <row r="61" customFormat="false" ht="14.25" hidden="false" customHeight="false" outlineLevel="0" collapsed="false">
      <c r="A61" s="29" t="n">
        <v>52</v>
      </c>
      <c r="B61" s="0" t="n">
        <v>19</v>
      </c>
      <c r="C61" s="29" t="n">
        <f aca="false">RADIANS(23.45*SIN(PI()*360*(284+A61)/365/180))</f>
        <v>-0.195936047054774</v>
      </c>
      <c r="D61" s="29"/>
      <c r="E61" s="29"/>
      <c r="F61" s="29" t="n">
        <f aca="false">RADIANS(B61*15-12*15)</f>
        <v>1.83259571459405</v>
      </c>
      <c r="G61" s="0" t="n">
        <f aca="false">ASIN(COS(C61)*SIN(F61)/COS(H61))</f>
        <v>1.36813304951547</v>
      </c>
      <c r="H61" s="0" t="n">
        <f aca="false">ASIN(SIN($A$17)*SIN(C61)+COS($A$17)*COS(C61)*COS(F61))</f>
        <v>-0.256675906248294</v>
      </c>
      <c r="I61" s="58" t="n">
        <f aca="false">IF(G61&lt;G60,180-DEGREES(G61),IF(ABS((G62-G61)/(G60-G61))&gt;1.2,180-DEGREES(G61),DEGREES(G61)))</f>
        <v>101.611750450401</v>
      </c>
      <c r="J61" s="0" t="n">
        <f aca="false">DEGREES(H61)</f>
        <v>-14.7064461307228</v>
      </c>
      <c r="AM61" s="29"/>
      <c r="AN61" s="29"/>
      <c r="AO61" s="29"/>
      <c r="AP61" s="29"/>
      <c r="AQ61" s="29"/>
    </row>
    <row r="62" customFormat="false" ht="14.25" hidden="false" customHeight="false" outlineLevel="0" collapsed="false">
      <c r="A62" s="29" t="n">
        <v>52</v>
      </c>
      <c r="B62" s="0" t="n">
        <v>20</v>
      </c>
      <c r="C62" s="29" t="n">
        <f aca="false">RADIANS(23.45*SIN(PI()*360*(284+A62)/365/180))</f>
        <v>-0.195936047054774</v>
      </c>
      <c r="D62" s="29"/>
      <c r="E62" s="29"/>
      <c r="F62" s="29" t="n">
        <f aca="false">RADIANS(B62*15-12*15)</f>
        <v>2.0943951023932</v>
      </c>
      <c r="G62" s="0" t="n">
        <f aca="false">ASIN(COS(C62)*SIN(F62)/COS(H62))</f>
        <v>1.34549936841693</v>
      </c>
      <c r="H62" s="0" t="n">
        <f aca="false">ASIN(SIN($A$17)*SIN(C62)+COS($A$17)*COS(C62)*COS(F62))</f>
        <v>-0.512586462717322</v>
      </c>
      <c r="I62" s="58" t="n">
        <f aca="false">IF(G62&lt;G61,180-DEGREES(G62),IF(ABS((G63-G62)/(G61-G62))&gt;1.2,180-DEGREES(G62),DEGREES(G62)))</f>
        <v>102.908564852192</v>
      </c>
      <c r="J62" s="0" t="n">
        <f aca="false">DEGREES(H62)</f>
        <v>-29.3690409492425</v>
      </c>
      <c r="AM62" s="29"/>
      <c r="AN62" s="29"/>
      <c r="AO62" s="29"/>
      <c r="AP62" s="29"/>
      <c r="AQ62" s="29"/>
    </row>
    <row r="63" customFormat="false" ht="14.25" hidden="false" customHeight="false" outlineLevel="0" collapsed="false">
      <c r="A63" s="29" t="n">
        <v>52</v>
      </c>
      <c r="B63" s="0" t="n">
        <v>21</v>
      </c>
      <c r="C63" s="29" t="n">
        <f aca="false">RADIANS(23.45*SIN(PI()*360*(284+A63)/365/180))</f>
        <v>-0.195936047054774</v>
      </c>
      <c r="D63" s="29"/>
      <c r="E63" s="29"/>
      <c r="F63" s="29" t="n">
        <f aca="false">RADIANS(B63*15-12*15)</f>
        <v>2.35619449019235</v>
      </c>
      <c r="G63" s="0" t="n">
        <f aca="false">ASIN(COS(C63)*SIN(F63)/COS(H63))</f>
        <v>1.29714167974887</v>
      </c>
      <c r="H63" s="0" t="n">
        <f aca="false">ASIN(SIN($A$17)*SIN(C63)+COS($A$17)*COS(C63)*COS(F63))</f>
        <v>-0.766442545776328</v>
      </c>
      <c r="I63" s="58" t="n">
        <f aca="false">IF(G63&lt;G62,180-DEGREES(G63),IF(ABS((G64-G63)/(G62-G63))&gt;1.2,180-DEGREES(G63),DEGREES(G63)))</f>
        <v>105.679256319879</v>
      </c>
      <c r="J63" s="0" t="n">
        <f aca="false">DEGREES(H63)</f>
        <v>-43.913923112246</v>
      </c>
      <c r="AM63" s="29"/>
      <c r="AN63" s="29"/>
      <c r="AO63" s="29"/>
      <c r="AP63" s="29"/>
      <c r="AQ63" s="29"/>
    </row>
    <row r="64" customFormat="false" ht="14.25" hidden="false" customHeight="false" outlineLevel="0" collapsed="false">
      <c r="A64" s="29" t="n">
        <v>52</v>
      </c>
      <c r="B64" s="0" t="n">
        <v>22</v>
      </c>
      <c r="C64" s="29" t="n">
        <f aca="false">RADIANS(23.45*SIN(PI()*360*(284+A64)/365/180))</f>
        <v>-0.195936047054774</v>
      </c>
      <c r="D64" s="29"/>
      <c r="E64" s="29"/>
      <c r="F64" s="29" t="n">
        <f aca="false">RADIANS(B64*15-12*15)</f>
        <v>2.61799387799149</v>
      </c>
      <c r="G64" s="0" t="n">
        <f aca="false">ASIN(COS(C64)*SIN(F64)/COS(H64))</f>
        <v>1.19290898014371</v>
      </c>
      <c r="H64" s="0" t="n">
        <f aca="false">ASIN(SIN($A$17)*SIN(C64)+COS($A$17)*COS(C64)*COS(F64))</f>
        <v>-1.01495111293172</v>
      </c>
      <c r="I64" s="58" t="n">
        <f aca="false">IF(G64&lt;G63,180-DEGREES(G64),IF(ABS((G65-G64)/(G63-G64))&gt;1.2,180-DEGREES(G64),DEGREES(G64)))</f>
        <v>111.65135009451</v>
      </c>
      <c r="J64" s="0" t="n">
        <f aca="false">DEGREES(H64)</f>
        <v>-58.1524151830936</v>
      </c>
      <c r="AM64" s="29"/>
      <c r="AN64" s="29"/>
      <c r="AO64" s="29"/>
      <c r="AP64" s="29"/>
      <c r="AQ64" s="29"/>
    </row>
    <row r="65" customFormat="false" ht="14.25" hidden="false" customHeight="false" outlineLevel="0" collapsed="false">
      <c r="C65" s="29"/>
      <c r="D65" s="29"/>
      <c r="E65" s="29"/>
      <c r="AM65" s="29"/>
      <c r="AN65" s="29"/>
      <c r="AO65" s="29"/>
      <c r="AP65" s="29"/>
      <c r="AQ65" s="29"/>
    </row>
    <row r="66" customFormat="false" ht="14.25" hidden="false" customHeight="false" outlineLevel="0" collapsed="false">
      <c r="A66" s="29" t="n">
        <v>80</v>
      </c>
      <c r="B66" s="0" t="n">
        <v>2</v>
      </c>
      <c r="C66" s="29" t="n">
        <f aca="false">RADIANS(23.45*SIN(PI()*360*(284+A66)/365/180))</f>
        <v>-0.00704507740857547</v>
      </c>
      <c r="D66" s="29"/>
      <c r="E66" s="29"/>
      <c r="F66" s="29" t="n">
        <f aca="false">RADIANS(B66*15-12*15)</f>
        <v>-2.61799387799149</v>
      </c>
      <c r="G66" s="0" t="n">
        <f aca="false">ASIN(COS(C66)*SIN(F66)/COS(H66))</f>
        <v>-1.55670687124662</v>
      </c>
      <c r="H66" s="0" t="n">
        <f aca="false">ASIN(SIN($A$17)*SIN(C66)+COS($A$17)*COS(C66)*COS(F66))</f>
        <v>-1.04715456943523</v>
      </c>
      <c r="I66" s="58" t="n">
        <f aca="false">IF(G66&gt;G67,-180-DEGREES(G66),IF(ABS((G65-G66)/(G67-G66))&gt;1.2,-180-DEGREES(G66),DEGREES(G66)))</f>
        <v>-90.8072663385532</v>
      </c>
      <c r="J66" s="0" t="n">
        <f aca="false">DEGREES(H66)</f>
        <v>-59.9975373264777</v>
      </c>
      <c r="AM66" s="29"/>
      <c r="AN66" s="29"/>
      <c r="AO66" s="29"/>
      <c r="AP66" s="29"/>
      <c r="AQ66" s="29"/>
    </row>
    <row r="67" customFormat="false" ht="14.25" hidden="false" customHeight="false" outlineLevel="0" collapsed="false">
      <c r="A67" s="29" t="n">
        <v>80</v>
      </c>
      <c r="B67" s="0" t="n">
        <v>3</v>
      </c>
      <c r="C67" s="29" t="n">
        <f aca="false">RADIANS(23.45*SIN(PI()*360*(284+A67)/365/180))</f>
        <v>-0.00704507740857547</v>
      </c>
      <c r="D67" s="29"/>
      <c r="E67" s="29"/>
      <c r="F67" s="29" t="n">
        <f aca="false">RADIANS(B67*15-12*15)</f>
        <v>-2.35619449019235</v>
      </c>
      <c r="G67" s="0" t="n">
        <f aca="false">ASIN(COS(C67)*SIN(F67)/COS(H67))</f>
        <v>-1.56083324760478</v>
      </c>
      <c r="H67" s="0" t="n">
        <f aca="false">ASIN(SIN($A$17)*SIN(C67)+COS($A$17)*COS(C67)*COS(F67))</f>
        <v>-0.785373347250163</v>
      </c>
      <c r="I67" s="58" t="n">
        <f aca="false">IF(G67&gt;G68,-180-DEGREES(G67),IF(ABS((G66-G67)/(G68-G67))&gt;1.2,-180-DEGREES(G67),DEGREES(G67)))</f>
        <v>-90.5708423885483</v>
      </c>
      <c r="J67" s="0" t="n">
        <f aca="false">DEGREES(H67)</f>
        <v>-44.9985781394968</v>
      </c>
      <c r="AM67" s="29"/>
      <c r="AN67" s="29"/>
      <c r="AO67" s="29"/>
      <c r="AP67" s="29"/>
      <c r="AQ67" s="29"/>
    </row>
    <row r="68" customFormat="false" ht="14.25" hidden="false" customHeight="false" outlineLevel="0" collapsed="false">
      <c r="A68" s="29" t="n">
        <v>80</v>
      </c>
      <c r="B68" s="0" t="n">
        <v>4</v>
      </c>
      <c r="C68" s="29" t="n">
        <f aca="false">RADIANS(23.45*SIN(PI()*360*(284+A68)/365/180))</f>
        <v>-0.00704507740857547</v>
      </c>
      <c r="D68" s="29"/>
      <c r="E68" s="29"/>
      <c r="F68" s="29" t="n">
        <f aca="false">RADIANS(B68*15-12*15)</f>
        <v>-2.0943951023932</v>
      </c>
      <c r="G68" s="0" t="n">
        <f aca="false">ASIN(COS(C68)*SIN(F68)/COS(H68))</f>
        <v>-1.56266141697996</v>
      </c>
      <c r="H68" s="0" t="n">
        <f aca="false">ASIN(SIN($A$17)*SIN(C68)+COS($A$17)*COS(C68)*COS(F68))</f>
        <v>-0.523584447870467</v>
      </c>
      <c r="I68" s="58" t="n">
        <f aca="false">IF(G68&gt;G69,-180-DEGREES(G68),IF(ABS((G67-G68)/(G69-G68))&gt;1.2,-180-DEGREES(G68),DEGREES(G68)))</f>
        <v>-90.4660959991153</v>
      </c>
      <c r="J68" s="0" t="n">
        <f aca="false">DEGREES(H68)</f>
        <v>-29.9991790816652</v>
      </c>
      <c r="AM68" s="29"/>
      <c r="AN68" s="29"/>
      <c r="AO68" s="29"/>
      <c r="AP68" s="29"/>
      <c r="AQ68" s="29"/>
    </row>
    <row r="69" customFormat="false" ht="14.25" hidden="false" customHeight="false" outlineLevel="0" collapsed="false">
      <c r="A69" s="29" t="n">
        <v>80</v>
      </c>
      <c r="B69" s="0" t="n">
        <v>5</v>
      </c>
      <c r="C69" s="29" t="n">
        <f aca="false">RADIANS(23.45*SIN(PI()*360*(284+A69)/365/180))</f>
        <v>-0.00704507740857547</v>
      </c>
      <c r="D69" s="29"/>
      <c r="E69" s="29"/>
      <c r="F69" s="29" t="n">
        <f aca="false">RADIANS(B69*15-12*15)</f>
        <v>-1.83259571459405</v>
      </c>
      <c r="G69" s="0" t="n">
        <f aca="false">ASIN(COS(C69)*SIN(F69)/COS(H69))</f>
        <v>-1.56350273462814</v>
      </c>
      <c r="H69" s="0" t="n">
        <f aca="false">ASIN(SIN($A$17)*SIN(C69)+COS($A$17)*COS(C69)*COS(F69))</f>
        <v>-0.261792738255943</v>
      </c>
      <c r="I69" s="58" t="n">
        <f aca="false">IF(G69&gt;G70,-180-DEGREES(G69),IF(ABS((G68-G69)/(G70-G69))&gt;1.2,-180-DEGREES(G69),DEGREES(G69)))</f>
        <v>-90.4178920486448</v>
      </c>
      <c r="J69" s="0" t="n">
        <f aca="false">DEGREES(H69)</f>
        <v>-14.9996190092386</v>
      </c>
      <c r="AM69" s="29"/>
      <c r="AN69" s="29"/>
      <c r="AO69" s="29"/>
      <c r="AP69" s="29"/>
      <c r="AQ69" s="29"/>
    </row>
    <row r="70" customFormat="false" ht="14.25" hidden="false" customHeight="false" outlineLevel="0" collapsed="false">
      <c r="A70" s="29" t="n">
        <v>80</v>
      </c>
      <c r="B70" s="0" t="n">
        <v>6</v>
      </c>
      <c r="C70" s="29" t="n">
        <f aca="false">RADIANS(23.45*SIN(PI()*360*(284+A70)/365/180))</f>
        <v>-0.00704507740857547</v>
      </c>
      <c r="D70" s="29"/>
      <c r="E70" s="29"/>
      <c r="F70" s="29" t="n">
        <f aca="false">RADIANS(B70*15-12*15)</f>
        <v>-1.5707963267949</v>
      </c>
      <c r="G70" s="0" t="n">
        <f aca="false">ASIN(COS(C70)*SIN(F70)/COS(H70))</f>
        <v>-1.56375124938632</v>
      </c>
      <c r="H70" s="0" t="n">
        <f aca="false">ASIN(SIN($A$17)*SIN(C70)+COS($A$17)*COS(C70)*COS(F70))</f>
        <v>6.12308203877461E-017</v>
      </c>
      <c r="I70" s="58" t="n">
        <f aca="false">IF(G70&gt;G71,-180-DEGREES(G70),IF(ABS((G69-G70)/(G71-G70))&gt;1.2,-180-DEGREES(G70),DEGREES(G70)))</f>
        <v>-89.5963467981454</v>
      </c>
      <c r="J70" s="0" t="n">
        <f aca="false">DEGREES(H70)</f>
        <v>3.50826758434145E-015</v>
      </c>
      <c r="AM70" s="29"/>
      <c r="AN70" s="29"/>
      <c r="AO70" s="29"/>
      <c r="AP70" s="29"/>
      <c r="AQ70" s="29"/>
    </row>
    <row r="71" customFormat="false" ht="14.25" hidden="false" customHeight="false" outlineLevel="0" collapsed="false">
      <c r="A71" s="29" t="n">
        <v>80</v>
      </c>
      <c r="B71" s="0" t="n">
        <v>7</v>
      </c>
      <c r="C71" s="29" t="n">
        <f aca="false">RADIANS(23.45*SIN(PI()*360*(284+A71)/365/180))</f>
        <v>-0.00704507740857547</v>
      </c>
      <c r="D71" s="29"/>
      <c r="E71" s="29"/>
      <c r="F71" s="29" t="n">
        <f aca="false">RADIANS(B71*15-12*15)</f>
        <v>-1.30899693899575</v>
      </c>
      <c r="G71" s="0" t="n">
        <f aca="false">ASIN(COS(C71)*SIN(F71)/COS(H71))</f>
        <v>-1.56350273462814</v>
      </c>
      <c r="H71" s="0" t="n">
        <f aca="false">ASIN(SIN($A$17)*SIN(C71)+COS($A$17)*COS(C71)*COS(F71))</f>
        <v>0.261792738255943</v>
      </c>
      <c r="I71" s="58" t="n">
        <f aca="false">IF(G71&gt;G72,-180-DEGREES(G71),IF(ABS((G70-G71)/(G72-G71))&gt;1.2,-180-DEGREES(G71),DEGREES(G71)))</f>
        <v>-89.5821079513553</v>
      </c>
      <c r="J71" s="0" t="n">
        <f aca="false">DEGREES(H71)</f>
        <v>14.9996190092386</v>
      </c>
      <c r="AM71" s="29"/>
      <c r="AN71" s="29"/>
      <c r="AO71" s="29"/>
      <c r="AP71" s="29"/>
      <c r="AQ71" s="29"/>
    </row>
    <row r="72" customFormat="false" ht="14.25" hidden="false" customHeight="false" outlineLevel="0" collapsed="false">
      <c r="A72" s="29" t="n">
        <v>80</v>
      </c>
      <c r="B72" s="0" t="n">
        <v>8</v>
      </c>
      <c r="C72" s="29" t="n">
        <f aca="false">RADIANS(23.45*SIN(PI()*360*(284+A72)/365/180))</f>
        <v>-0.00704507740857547</v>
      </c>
      <c r="D72" s="29"/>
      <c r="E72" s="29"/>
      <c r="F72" s="29" t="n">
        <f aca="false">RADIANS(B72*15-12*15)</f>
        <v>-1.0471975511966</v>
      </c>
      <c r="G72" s="0" t="n">
        <f aca="false">ASIN(COS(C72)*SIN(F72)/COS(H72))</f>
        <v>-1.56266141697996</v>
      </c>
      <c r="H72" s="0" t="n">
        <f aca="false">ASIN(SIN($A$17)*SIN(C72)+COS($A$17)*COS(C72)*COS(F72))</f>
        <v>0.523584447870467</v>
      </c>
      <c r="I72" s="58" t="n">
        <f aca="false">IF(G72&gt;G73,-180-DEGREES(G72),IF(ABS((G71-G72)/(G73-G72))&gt;1.2,-180-DEGREES(G72),DEGREES(G72)))</f>
        <v>-89.5339040008848</v>
      </c>
      <c r="J72" s="0" t="n">
        <f aca="false">DEGREES(H72)</f>
        <v>29.9991790816652</v>
      </c>
      <c r="AM72" s="29"/>
      <c r="AN72" s="29"/>
      <c r="AO72" s="29"/>
      <c r="AP72" s="29"/>
      <c r="AQ72" s="29"/>
    </row>
    <row r="73" customFormat="false" ht="14.25" hidden="false" customHeight="false" outlineLevel="0" collapsed="false">
      <c r="A73" s="29" t="n">
        <v>80</v>
      </c>
      <c r="B73" s="0" t="n">
        <v>9</v>
      </c>
      <c r="C73" s="29" t="n">
        <f aca="false">RADIANS(23.45*SIN(PI()*360*(284+A73)/365/180))</f>
        <v>-0.00704507740857547</v>
      </c>
      <c r="D73" s="29"/>
      <c r="E73" s="29"/>
      <c r="F73" s="29" t="n">
        <f aca="false">RADIANS(B73*15-12*15)</f>
        <v>-0.785398163397448</v>
      </c>
      <c r="G73" s="0" t="n">
        <f aca="false">ASIN(COS(C73)*SIN(F73)/COS(H73))</f>
        <v>-1.56083324760478</v>
      </c>
      <c r="H73" s="0" t="n">
        <f aca="false">ASIN(SIN($A$17)*SIN(C73)+COS($A$17)*COS(C73)*COS(F73))</f>
        <v>0.785373347250163</v>
      </c>
      <c r="I73" s="58" t="n">
        <f aca="false">IF(G73&gt;G74,-180-DEGREES(G73),IF(ABS((G72-G73)/(G74-G73))&gt;1.2,-180-DEGREES(G73),DEGREES(G73)))</f>
        <v>-89.4291576114517</v>
      </c>
      <c r="J73" s="0" t="n">
        <f aca="false">DEGREES(H73)</f>
        <v>44.9985781394968</v>
      </c>
      <c r="AM73" s="29"/>
      <c r="AN73" s="29"/>
      <c r="AO73" s="29"/>
      <c r="AP73" s="29"/>
      <c r="AQ73" s="29"/>
    </row>
    <row r="74" customFormat="false" ht="14.25" hidden="false" customHeight="false" outlineLevel="0" collapsed="false">
      <c r="A74" s="29" t="n">
        <v>80</v>
      </c>
      <c r="B74" s="0" t="n">
        <v>10</v>
      </c>
      <c r="C74" s="29" t="n">
        <f aca="false">RADIANS(23.45*SIN(PI()*360*(284+A74)/365/180))</f>
        <v>-0.00704507740857547</v>
      </c>
      <c r="D74" s="29"/>
      <c r="E74" s="29"/>
      <c r="F74" s="29" t="n">
        <f aca="false">RADIANS(B74*15-12*15)</f>
        <v>-0.523598775598299</v>
      </c>
      <c r="G74" s="0" t="n">
        <f aca="false">ASIN(COS(C74)*SIN(F74)/COS(H74))</f>
        <v>-1.55670687124662</v>
      </c>
      <c r="H74" s="0" t="n">
        <f aca="false">ASIN(SIN($A$17)*SIN(C74)+COS($A$17)*COS(C74)*COS(F74))</f>
        <v>1.04715456943523</v>
      </c>
      <c r="I74" s="58" t="n">
        <f aca="false">IF(G74&gt;G75,-180-DEGREES(G74),IF(ABS((G73-G74)/(G75-G74))&gt;1.2,-180-DEGREES(G74),DEGREES(G74)))</f>
        <v>-89.1927336614468</v>
      </c>
      <c r="J74" s="0" t="n">
        <f aca="false">DEGREES(H74)</f>
        <v>59.9975373264777</v>
      </c>
      <c r="AM74" s="29"/>
      <c r="AN74" s="29"/>
      <c r="AO74" s="29"/>
      <c r="AP74" s="29"/>
      <c r="AQ74" s="29"/>
    </row>
    <row r="75" customFormat="false" ht="14.25" hidden="false" customHeight="false" outlineLevel="0" collapsed="false">
      <c r="A75" s="29" t="n">
        <v>80</v>
      </c>
      <c r="B75" s="0" t="n">
        <v>11</v>
      </c>
      <c r="C75" s="29" t="n">
        <f aca="false">RADIANS(23.45*SIN(PI()*360*(284+A75)/365/180))</f>
        <v>-0.00704507740857547</v>
      </c>
      <c r="D75" s="29"/>
      <c r="E75" s="29"/>
      <c r="F75" s="29" t="n">
        <f aca="false">RADIANS(B75*15-12*15)</f>
        <v>-0.261799387799149</v>
      </c>
      <c r="G75" s="0" t="n">
        <f aca="false">ASIN(COS(C75)*SIN(F75)/COS(H75))</f>
        <v>-1.54358250768063</v>
      </c>
      <c r="H75" s="0" t="n">
        <f aca="false">ASIN(SIN($A$17)*SIN(C75)+COS($A$17)*COS(C75)*COS(F75))</f>
        <v>1.30890433872475</v>
      </c>
      <c r="I75" s="58" t="n">
        <f aca="false">IF(G75&gt;G76,-180-DEGREES(G75),IF(ABS((G74-G75)/(G76-G75))&gt;1.2,-180-DEGREES(G75),DEGREES(G75)))</f>
        <v>-88.4407630203201</v>
      </c>
      <c r="J75" s="0" t="n">
        <f aca="false">DEGREES(H75)</f>
        <v>74.9946943952899</v>
      </c>
      <c r="AM75" s="29"/>
      <c r="AN75" s="29"/>
      <c r="AO75" s="29"/>
      <c r="AP75" s="29"/>
      <c r="AQ75" s="29"/>
    </row>
    <row r="76" customFormat="false" ht="14.25" hidden="false" customHeight="false" outlineLevel="0" collapsed="false">
      <c r="A76" s="29" t="n">
        <v>80</v>
      </c>
      <c r="B76" s="0" t="n">
        <v>12</v>
      </c>
      <c r="C76" s="29" t="n">
        <f aca="false">RADIANS(23.45*SIN(PI()*360*(284+A76)/365/180))</f>
        <v>-0.00704507740857547</v>
      </c>
      <c r="D76" s="29"/>
      <c r="E76" s="29"/>
      <c r="F76" s="29" t="n">
        <f aca="false">RADIANS(B76*15-12*15)</f>
        <v>0</v>
      </c>
      <c r="G76" s="0" t="n">
        <f aca="false">ASIN(COS(C76)*SIN(F76)/COS(H76))</f>
        <v>0</v>
      </c>
      <c r="H76" s="0" t="n">
        <f aca="false">ASIN(SIN($A$17)*SIN(C76)+COS($A$17)*COS(C76)*COS(F76))</f>
        <v>1.56375124938632</v>
      </c>
      <c r="I76" s="58" t="n">
        <f aca="false">IF(G76&gt;G77,-180-DEGREES(G76),IF(ABS((G75-G76)/(G77-G76))&gt;1.2,-180-DEGREES(G76),DEGREES(G76)))</f>
        <v>0</v>
      </c>
      <c r="J76" s="0" t="n">
        <f aca="false">DEGREES(H76)</f>
        <v>89.5963467981454</v>
      </c>
      <c r="AM76" s="29"/>
      <c r="AN76" s="29"/>
      <c r="AO76" s="29"/>
      <c r="AP76" s="29"/>
      <c r="AQ76" s="29"/>
    </row>
    <row r="77" customFormat="false" ht="14.25" hidden="false" customHeight="false" outlineLevel="0" collapsed="false">
      <c r="A77" s="29" t="n">
        <v>80</v>
      </c>
      <c r="B77" s="0" t="n">
        <v>13</v>
      </c>
      <c r="C77" s="29" t="n">
        <f aca="false">RADIANS(23.45*SIN(PI()*360*(284+A77)/365/180))</f>
        <v>-0.00704507740857547</v>
      </c>
      <c r="D77" s="29"/>
      <c r="E77" s="29"/>
      <c r="F77" s="29" t="n">
        <f aca="false">RADIANS(B77*15-12*15)</f>
        <v>0.261799387799149</v>
      </c>
      <c r="G77" s="0" t="n">
        <f aca="false">ASIN(COS(C77)*SIN(F77)/COS(H77))</f>
        <v>1.54358250768063</v>
      </c>
      <c r="H77" s="0" t="n">
        <f aca="false">ASIN(SIN($A$17)*SIN(C77)+COS($A$17)*COS(C77)*COS(F77))</f>
        <v>1.30890433872475</v>
      </c>
      <c r="I77" s="58" t="n">
        <f aca="false">IF(G77&lt;G76,180-DEGREES(G77),IF(ABS((G78-G77)/(G76-G77))&gt;1.2,180-DEGREES(G77),DEGREES(G77)))</f>
        <v>88.4407630203201</v>
      </c>
      <c r="J77" s="0" t="n">
        <f aca="false">DEGREES(H77)</f>
        <v>74.9946943952899</v>
      </c>
      <c r="AM77" s="29"/>
      <c r="AN77" s="29"/>
      <c r="AO77" s="29"/>
      <c r="AP77" s="29"/>
      <c r="AQ77" s="29"/>
    </row>
    <row r="78" customFormat="false" ht="14.25" hidden="false" customHeight="false" outlineLevel="0" collapsed="false">
      <c r="A78" s="29" t="n">
        <v>80</v>
      </c>
      <c r="B78" s="0" t="n">
        <v>14</v>
      </c>
      <c r="C78" s="29" t="n">
        <f aca="false">RADIANS(23.45*SIN(PI()*360*(284+A78)/365/180))</f>
        <v>-0.00704507740857547</v>
      </c>
      <c r="D78" s="29"/>
      <c r="E78" s="29"/>
      <c r="F78" s="29" t="n">
        <f aca="false">RADIANS(B78*15-12*15)</f>
        <v>0.523598775598299</v>
      </c>
      <c r="G78" s="0" t="n">
        <f aca="false">ASIN(COS(C78)*SIN(F78)/COS(H78))</f>
        <v>1.55670687124662</v>
      </c>
      <c r="H78" s="0" t="n">
        <f aca="false">ASIN(SIN($A$17)*SIN(C78)+COS($A$17)*COS(C78)*COS(F78))</f>
        <v>1.04715456943523</v>
      </c>
      <c r="I78" s="58" t="n">
        <f aca="false">IF(G78&lt;G77,180-DEGREES(G78),IF(ABS((G79-G78)/(G77-G78))&gt;1.2,180-DEGREES(G78),DEGREES(G78)))</f>
        <v>89.1927336614468</v>
      </c>
      <c r="J78" s="0" t="n">
        <f aca="false">DEGREES(H78)</f>
        <v>59.9975373264777</v>
      </c>
      <c r="AM78" s="29"/>
      <c r="AN78" s="29"/>
      <c r="AO78" s="29"/>
      <c r="AP78" s="29"/>
      <c r="AQ78" s="29"/>
    </row>
    <row r="79" customFormat="false" ht="14.25" hidden="false" customHeight="false" outlineLevel="0" collapsed="false">
      <c r="A79" s="29" t="n">
        <v>80</v>
      </c>
      <c r="B79" s="0" t="n">
        <v>15</v>
      </c>
      <c r="C79" s="29" t="n">
        <f aca="false">RADIANS(23.45*SIN(PI()*360*(284+A79)/365/180))</f>
        <v>-0.00704507740857547</v>
      </c>
      <c r="D79" s="29"/>
      <c r="E79" s="29"/>
      <c r="F79" s="29" t="n">
        <f aca="false">RADIANS(B79*15-12*15)</f>
        <v>0.785398163397448</v>
      </c>
      <c r="G79" s="0" t="n">
        <f aca="false">ASIN(COS(C79)*SIN(F79)/COS(H79))</f>
        <v>1.56083324760478</v>
      </c>
      <c r="H79" s="0" t="n">
        <f aca="false">ASIN(SIN($A$17)*SIN(C79)+COS($A$17)*COS(C79)*COS(F79))</f>
        <v>0.785373347250163</v>
      </c>
      <c r="I79" s="58" t="n">
        <f aca="false">IF(G79&lt;G78,180-DEGREES(G79),IF(ABS((G80-G79)/(G78-G79))&gt;1.2,180-DEGREES(G79),DEGREES(G79)))</f>
        <v>89.4291576114517</v>
      </c>
      <c r="J79" s="0" t="n">
        <f aca="false">DEGREES(H79)</f>
        <v>44.9985781394968</v>
      </c>
      <c r="AM79" s="29"/>
      <c r="AN79" s="29"/>
      <c r="AO79" s="29"/>
      <c r="AP79" s="29"/>
      <c r="AQ79" s="29"/>
    </row>
    <row r="80" customFormat="false" ht="14.25" hidden="false" customHeight="false" outlineLevel="0" collapsed="false">
      <c r="A80" s="29" t="n">
        <v>80</v>
      </c>
      <c r="B80" s="0" t="n">
        <v>16</v>
      </c>
      <c r="C80" s="29" t="n">
        <f aca="false">RADIANS(23.45*SIN(PI()*360*(284+A80)/365/180))</f>
        <v>-0.00704507740857547</v>
      </c>
      <c r="D80" s="29"/>
      <c r="E80" s="29"/>
      <c r="F80" s="29" t="n">
        <f aca="false">RADIANS(B80*15-12*15)</f>
        <v>1.0471975511966</v>
      </c>
      <c r="G80" s="0" t="n">
        <f aca="false">ASIN(COS(C80)*SIN(F80)/COS(H80))</f>
        <v>1.56266141697996</v>
      </c>
      <c r="H80" s="0" t="n">
        <f aca="false">ASIN(SIN($A$17)*SIN(C80)+COS($A$17)*COS(C80)*COS(F80))</f>
        <v>0.523584447870467</v>
      </c>
      <c r="I80" s="58" t="n">
        <f aca="false">IF(G80&lt;G79,180-DEGREES(G80),IF(ABS((G81-G80)/(G79-G80))&gt;1.2,180-DEGREES(G80),DEGREES(G80)))</f>
        <v>89.5339040008848</v>
      </c>
      <c r="J80" s="0" t="n">
        <f aca="false">DEGREES(H80)</f>
        <v>29.9991790816652</v>
      </c>
      <c r="AM80" s="29"/>
      <c r="AN80" s="29"/>
      <c r="AO80" s="29"/>
      <c r="AP80" s="29"/>
      <c r="AQ80" s="29"/>
    </row>
    <row r="81" customFormat="false" ht="14.25" hidden="false" customHeight="false" outlineLevel="0" collapsed="false">
      <c r="A81" s="29" t="n">
        <v>80</v>
      </c>
      <c r="B81" s="0" t="n">
        <v>17</v>
      </c>
      <c r="C81" s="29" t="n">
        <f aca="false">RADIANS(23.45*SIN(PI()*360*(284+A81)/365/180))</f>
        <v>-0.00704507740857547</v>
      </c>
      <c r="D81" s="29"/>
      <c r="E81" s="29"/>
      <c r="F81" s="29" t="n">
        <f aca="false">RADIANS(B81*15-12*15)</f>
        <v>1.30899693899575</v>
      </c>
      <c r="G81" s="0" t="n">
        <f aca="false">ASIN(COS(C81)*SIN(F81)/COS(H81))</f>
        <v>1.56350273462814</v>
      </c>
      <c r="H81" s="0" t="n">
        <f aca="false">ASIN(SIN($A$17)*SIN(C81)+COS($A$17)*COS(C81)*COS(F81))</f>
        <v>0.261792738255943</v>
      </c>
      <c r="I81" s="58" t="n">
        <f aca="false">IF(G81&lt;G80,180-DEGREES(G81),IF(ABS((G82-G81)/(G80-G81))&gt;1.2,180-DEGREES(G81),DEGREES(G81)))</f>
        <v>89.5821079513553</v>
      </c>
      <c r="J81" s="0" t="n">
        <f aca="false">DEGREES(H81)</f>
        <v>14.9996190092386</v>
      </c>
      <c r="AM81" s="29"/>
      <c r="AN81" s="29"/>
      <c r="AO81" s="29"/>
      <c r="AP81" s="29"/>
      <c r="AQ81" s="29"/>
    </row>
    <row r="82" customFormat="false" ht="14.25" hidden="false" customHeight="false" outlineLevel="0" collapsed="false">
      <c r="A82" s="29" t="n">
        <v>80</v>
      </c>
      <c r="B82" s="0" t="n">
        <v>18</v>
      </c>
      <c r="C82" s="29" t="n">
        <f aca="false">RADIANS(23.45*SIN(PI()*360*(284+A82)/365/180))</f>
        <v>-0.00704507740857547</v>
      </c>
      <c r="D82" s="29"/>
      <c r="E82" s="29"/>
      <c r="F82" s="29" t="n">
        <f aca="false">RADIANS(B82*15-12*15)</f>
        <v>1.5707963267949</v>
      </c>
      <c r="G82" s="0" t="n">
        <f aca="false">ASIN(COS(C82)*SIN(F82)/COS(H82))</f>
        <v>1.56375124938632</v>
      </c>
      <c r="H82" s="0" t="n">
        <f aca="false">ASIN(SIN($A$17)*SIN(C82)+COS($A$17)*COS(C82)*COS(F82))</f>
        <v>6.12308203877461E-017</v>
      </c>
      <c r="I82" s="58" t="n">
        <f aca="false">IF(G82&lt;G81,180-DEGREES(G82),IF(ABS((G83-G82)/(G81-G82))&gt;1.2,180-DEGREES(G82),DEGREES(G82)))</f>
        <v>89.5963467981454</v>
      </c>
      <c r="J82" s="0" t="n">
        <f aca="false">DEGREES(H82)</f>
        <v>3.50826758434145E-015</v>
      </c>
      <c r="AM82" s="29"/>
      <c r="AN82" s="29"/>
      <c r="AO82" s="29"/>
      <c r="AP82" s="29"/>
      <c r="AQ82" s="29"/>
    </row>
    <row r="83" customFormat="false" ht="14.25" hidden="false" customHeight="false" outlineLevel="0" collapsed="false">
      <c r="A83" s="29" t="n">
        <v>80</v>
      </c>
      <c r="B83" s="0" t="n">
        <v>19</v>
      </c>
      <c r="C83" s="29" t="n">
        <f aca="false">RADIANS(23.45*SIN(PI()*360*(284+A83)/365/180))</f>
        <v>-0.00704507740857547</v>
      </c>
      <c r="D83" s="29"/>
      <c r="E83" s="29"/>
      <c r="F83" s="29" t="n">
        <f aca="false">RADIANS(B83*15-12*15)</f>
        <v>1.83259571459405</v>
      </c>
      <c r="G83" s="0" t="n">
        <f aca="false">ASIN(COS(C83)*SIN(F83)/COS(H83))</f>
        <v>1.56350273462814</v>
      </c>
      <c r="H83" s="0" t="n">
        <f aca="false">ASIN(SIN($A$17)*SIN(C83)+COS($A$17)*COS(C83)*COS(F83))</f>
        <v>-0.261792738255943</v>
      </c>
      <c r="I83" s="58" t="n">
        <f aca="false">IF(G83&lt;G82,180-DEGREES(G83),IF(ABS((G84-G83)/(G82-G83))&gt;1.2,180-DEGREES(G83),DEGREES(G83)))</f>
        <v>90.4178920486448</v>
      </c>
      <c r="J83" s="0" t="n">
        <f aca="false">DEGREES(H83)</f>
        <v>-14.9996190092386</v>
      </c>
      <c r="AM83" s="29"/>
      <c r="AN83" s="29"/>
      <c r="AO83" s="29"/>
      <c r="AP83" s="29"/>
      <c r="AQ83" s="29"/>
    </row>
    <row r="84" customFormat="false" ht="14.25" hidden="false" customHeight="false" outlineLevel="0" collapsed="false">
      <c r="A84" s="29" t="n">
        <v>80</v>
      </c>
      <c r="B84" s="0" t="n">
        <v>20</v>
      </c>
      <c r="C84" s="29" t="n">
        <f aca="false">RADIANS(23.45*SIN(PI()*360*(284+A84)/365/180))</f>
        <v>-0.00704507740857547</v>
      </c>
      <c r="D84" s="29"/>
      <c r="E84" s="29"/>
      <c r="F84" s="29" t="n">
        <f aca="false">RADIANS(B84*15-12*15)</f>
        <v>2.0943951023932</v>
      </c>
      <c r="G84" s="0" t="n">
        <f aca="false">ASIN(COS(C84)*SIN(F84)/COS(H84))</f>
        <v>1.56266141697996</v>
      </c>
      <c r="H84" s="0" t="n">
        <f aca="false">ASIN(SIN($A$17)*SIN(C84)+COS($A$17)*COS(C84)*COS(F84))</f>
        <v>-0.523584447870467</v>
      </c>
      <c r="I84" s="58" t="n">
        <f aca="false">IF(G84&lt;G83,180-DEGREES(G84),IF(ABS((G85-G84)/(G83-G84))&gt;1.2,180-DEGREES(G84),DEGREES(G84)))</f>
        <v>90.4660959991153</v>
      </c>
      <c r="J84" s="0" t="n">
        <f aca="false">DEGREES(H84)</f>
        <v>-29.9991790816652</v>
      </c>
      <c r="AM84" s="29"/>
      <c r="AN84" s="29"/>
      <c r="AO84" s="29"/>
      <c r="AP84" s="29"/>
      <c r="AQ84" s="29"/>
    </row>
    <row r="85" customFormat="false" ht="14.25" hidden="false" customHeight="false" outlineLevel="0" collapsed="false">
      <c r="A85" s="29" t="n">
        <v>80</v>
      </c>
      <c r="B85" s="0" t="n">
        <v>21</v>
      </c>
      <c r="C85" s="29" t="n">
        <f aca="false">RADIANS(23.45*SIN(PI()*360*(284+A85)/365/180))</f>
        <v>-0.00704507740857547</v>
      </c>
      <c r="D85" s="29"/>
      <c r="E85" s="29"/>
      <c r="F85" s="29" t="n">
        <f aca="false">RADIANS(B85*15-12*15)</f>
        <v>2.35619449019235</v>
      </c>
      <c r="G85" s="0" t="n">
        <f aca="false">ASIN(COS(C85)*SIN(F85)/COS(H85))</f>
        <v>1.56083324760478</v>
      </c>
      <c r="H85" s="0" t="n">
        <f aca="false">ASIN(SIN($A$17)*SIN(C85)+COS($A$17)*COS(C85)*COS(F85))</f>
        <v>-0.785373347250163</v>
      </c>
      <c r="I85" s="58" t="n">
        <f aca="false">IF(G85&lt;G84,180-DEGREES(G85),IF(ABS((G86-G85)/(G84-G85))&gt;1.2,180-DEGREES(G85),DEGREES(G85)))</f>
        <v>90.5708423885483</v>
      </c>
      <c r="J85" s="0" t="n">
        <f aca="false">DEGREES(H85)</f>
        <v>-44.9985781394968</v>
      </c>
      <c r="AM85" s="29"/>
      <c r="AN85" s="29"/>
      <c r="AO85" s="29"/>
      <c r="AP85" s="29"/>
      <c r="AQ85" s="29"/>
    </row>
    <row r="86" customFormat="false" ht="14.25" hidden="false" customHeight="false" outlineLevel="0" collapsed="false">
      <c r="A86" s="29" t="n">
        <v>80</v>
      </c>
      <c r="B86" s="0" t="n">
        <v>22</v>
      </c>
      <c r="C86" s="29" t="n">
        <f aca="false">RADIANS(23.45*SIN(PI()*360*(284+A86)/365/180))</f>
        <v>-0.00704507740857547</v>
      </c>
      <c r="D86" s="29"/>
      <c r="E86" s="29"/>
      <c r="F86" s="29" t="n">
        <f aca="false">RADIANS(B86*15-12*15)</f>
        <v>2.61799387799149</v>
      </c>
      <c r="G86" s="0" t="n">
        <f aca="false">ASIN(COS(C86)*SIN(F86)/COS(H86))</f>
        <v>1.55670687124662</v>
      </c>
      <c r="H86" s="0" t="n">
        <f aca="false">ASIN(SIN($A$17)*SIN(C86)+COS($A$17)*COS(C86)*COS(F86))</f>
        <v>-1.04715456943523</v>
      </c>
      <c r="I86" s="58" t="n">
        <f aca="false">IF(G86&lt;G85,180-DEGREES(G86),IF(ABS((G87-G86)/(G85-G86))&gt;1.2,180-DEGREES(G86),DEGREES(G86)))</f>
        <v>90.8072663385532</v>
      </c>
      <c r="J86" s="0" t="n">
        <f aca="false">DEGREES(H86)</f>
        <v>-59.9975373264777</v>
      </c>
      <c r="AM86" s="29"/>
      <c r="AN86" s="29"/>
      <c r="AO86" s="29"/>
      <c r="AP86" s="29"/>
      <c r="AQ86" s="29"/>
    </row>
    <row r="87" customFormat="false" ht="14.25" hidden="false" customHeight="false" outlineLevel="0" collapsed="false">
      <c r="C87" s="29"/>
      <c r="D87" s="29"/>
      <c r="E87" s="29"/>
      <c r="AM87" s="29"/>
      <c r="AN87" s="29"/>
      <c r="AO87" s="29"/>
      <c r="AP87" s="29"/>
      <c r="AQ87" s="29"/>
    </row>
    <row r="88" customFormat="false" ht="14.25" hidden="false" customHeight="false" outlineLevel="0" collapsed="false">
      <c r="A88" s="29" t="n">
        <v>111</v>
      </c>
      <c r="B88" s="0" t="n">
        <v>1</v>
      </c>
      <c r="C88" s="29" t="n">
        <f aca="false">RADIANS(23.45*SIN(PI()*360*(284+A88)/365/180))</f>
        <v>0.202092313773436</v>
      </c>
      <c r="D88" s="29"/>
      <c r="E88" s="29"/>
      <c r="F88" s="29" t="n">
        <f aca="false">RADIANS(B88*15-12*15)</f>
        <v>-2.87979326579064</v>
      </c>
      <c r="G88" s="0" t="n">
        <f aca="false">ASIN(COS(C88)*SIN(F88)/COS(H88))</f>
        <v>-0.901179132780067</v>
      </c>
      <c r="H88" s="0" t="n">
        <f aca="false">ASIN(SIN($A$17)*SIN(C88)+COS($A$17)*COS(C88)*COS(F88))</f>
        <v>-1.24149351474091</v>
      </c>
      <c r="I88" s="58" t="n">
        <f aca="false">IF(G88&gt;G89,-180-DEGREES(G88),IF(ABS((G87-G88)/(G89-G88))&gt;1.2,-180-DEGREES(G88),DEGREES(G88)))</f>
        <v>-128.366239106443</v>
      </c>
      <c r="J88" s="0" t="n">
        <f aca="false">DEGREES(H88)</f>
        <v>-71.1323386875171</v>
      </c>
      <c r="AM88" s="29"/>
      <c r="AN88" s="29"/>
      <c r="AO88" s="29"/>
      <c r="AP88" s="29"/>
      <c r="AQ88" s="29"/>
    </row>
    <row r="89" customFormat="false" ht="14.25" hidden="false" customHeight="false" outlineLevel="0" collapsed="false">
      <c r="A89" s="29" t="n">
        <v>111</v>
      </c>
      <c r="B89" s="0" t="n">
        <v>2</v>
      </c>
      <c r="C89" s="29" t="n">
        <f aca="false">RADIANS(23.45*SIN(PI()*360*(284+A89)/365/180))</f>
        <v>0.202092313773436</v>
      </c>
      <c r="D89" s="29"/>
      <c r="E89" s="29"/>
      <c r="F89" s="29" t="n">
        <f aca="false">RADIANS(B89*15-12*15)</f>
        <v>-2.61799387799149</v>
      </c>
      <c r="G89" s="0" t="n">
        <f aca="false">ASIN(COS(C89)*SIN(F89)/COS(H89))</f>
        <v>-1.18188872993844</v>
      </c>
      <c r="H89" s="0" t="n">
        <f aca="false">ASIN(SIN($A$17)*SIN(C89)+COS($A$17)*COS(C89)*COS(F89))</f>
        <v>-1.01295672763564</v>
      </c>
      <c r="I89" s="58" t="n">
        <f aca="false">IF(G89&gt;G90,-180-DEGREES(G89),IF(ABS((G88-G89)/(G90-G89))&gt;1.2,-180-DEGREES(G89),DEGREES(G89)))</f>
        <v>-112.28276392045</v>
      </c>
      <c r="J89" s="0" t="n">
        <f aca="false">DEGREES(H89)</f>
        <v>-58.0381453229048</v>
      </c>
      <c r="AM89" s="29"/>
      <c r="AN89" s="29"/>
      <c r="AO89" s="29"/>
      <c r="AP89" s="29"/>
      <c r="AQ89" s="29"/>
    </row>
    <row r="90" customFormat="false" ht="14.25" hidden="false" customHeight="false" outlineLevel="0" collapsed="false">
      <c r="A90" s="29" t="n">
        <v>111</v>
      </c>
      <c r="B90" s="0" t="n">
        <v>3</v>
      </c>
      <c r="C90" s="29" t="n">
        <f aca="false">RADIANS(23.45*SIN(PI()*360*(284+A90)/365/180))</f>
        <v>0.202092313773436</v>
      </c>
      <c r="D90" s="29"/>
      <c r="E90" s="29"/>
      <c r="F90" s="29" t="n">
        <f aca="false">RADIANS(B90*15-12*15)</f>
        <v>-2.35619449019235</v>
      </c>
      <c r="G90" s="0" t="n">
        <f aca="false">ASIN(COS(C90)*SIN(F90)/COS(H90))</f>
        <v>-1.28876292080889</v>
      </c>
      <c r="H90" s="0" t="n">
        <f aca="false">ASIN(SIN($A$17)*SIN(C90)+COS($A$17)*COS(C90)*COS(F90))</f>
        <v>-0.765248550831562</v>
      </c>
      <c r="I90" s="58" t="n">
        <f aca="false">IF(G90&gt;G91,-180-DEGREES(G90),IF(ABS((G89-G90)/(G91-G90))&gt;1.2,-180-DEGREES(G90),DEGREES(G90)))</f>
        <v>-106.159323844698</v>
      </c>
      <c r="J90" s="0" t="n">
        <f aca="false">DEGREES(H90)</f>
        <v>-43.845512241151</v>
      </c>
      <c r="AM90" s="29"/>
      <c r="AN90" s="29"/>
      <c r="AO90" s="29"/>
      <c r="AP90" s="29"/>
      <c r="AQ90" s="29"/>
    </row>
    <row r="91" customFormat="false" ht="14.25" hidden="false" customHeight="false" outlineLevel="0" collapsed="false">
      <c r="A91" s="29" t="n">
        <v>111</v>
      </c>
      <c r="B91" s="0" t="n">
        <v>4</v>
      </c>
      <c r="C91" s="29" t="n">
        <f aca="false">RADIANS(23.45*SIN(PI()*360*(284+A91)/365/180))</f>
        <v>0.202092313773436</v>
      </c>
      <c r="D91" s="29"/>
      <c r="E91" s="29"/>
      <c r="F91" s="29" t="n">
        <f aca="false">RADIANS(B91*15-12*15)</f>
        <v>-2.0943951023932</v>
      </c>
      <c r="G91" s="0" t="n">
        <f aca="false">ASIN(COS(C91)*SIN(F91)/COS(H91))</f>
        <v>-1.33848215645736</v>
      </c>
      <c r="H91" s="0" t="n">
        <f aca="false">ASIN(SIN($A$17)*SIN(C91)+COS($A$17)*COS(C91)*COS(F91))</f>
        <v>-0.511888297865891</v>
      </c>
      <c r="I91" s="58" t="n">
        <f aca="false">IF(G91&gt;G92,-180-DEGREES(G91),IF(ABS((G90-G91)/(G92-G91))&gt;1.2,-180-DEGREES(G91),DEGREES(G91)))</f>
        <v>-103.310621481424</v>
      </c>
      <c r="J91" s="0" t="n">
        <f aca="false">DEGREES(H91)</f>
        <v>-29.3290390498511</v>
      </c>
      <c r="AM91" s="29"/>
      <c r="AN91" s="29"/>
      <c r="AO91" s="29"/>
      <c r="AP91" s="29"/>
      <c r="AQ91" s="29"/>
    </row>
    <row r="92" customFormat="false" ht="14.25" hidden="false" customHeight="false" outlineLevel="0" collapsed="false">
      <c r="A92" s="29" t="n">
        <v>111</v>
      </c>
      <c r="B92" s="0" t="n">
        <v>5</v>
      </c>
      <c r="C92" s="29" t="n">
        <f aca="false">RADIANS(23.45*SIN(PI()*360*(284+A92)/365/180))</f>
        <v>0.202092313773436</v>
      </c>
      <c r="D92" s="29"/>
      <c r="E92" s="29"/>
      <c r="F92" s="29" t="n">
        <f aca="false">RADIANS(B92*15-12*15)</f>
        <v>-1.83259571459405</v>
      </c>
      <c r="G92" s="0" t="n">
        <f aca="false">ASIN(COS(C92)*SIN(F92)/COS(H92))</f>
        <v>-1.36177745015496</v>
      </c>
      <c r="H92" s="0" t="n">
        <f aca="false">ASIN(SIN($A$17)*SIN(C92)+COS($A$17)*COS(C92)*COS(F92))</f>
        <v>-0.25635023911242</v>
      </c>
      <c r="I92" s="58" t="n">
        <f aca="false">IF(G92&gt;G93,-180-DEGREES(G92),IF(ABS((G91-G92)/(G93-G92))&gt;1.2,-180-DEGREES(G92),DEGREES(G92)))</f>
        <v>-101.975899470034</v>
      </c>
      <c r="J92" s="0" t="n">
        <f aca="false">DEGREES(H92)</f>
        <v>-14.6877867783111</v>
      </c>
      <c r="AM92" s="29"/>
      <c r="AN92" s="29"/>
      <c r="AO92" s="29"/>
      <c r="AP92" s="29"/>
      <c r="AQ92" s="29"/>
    </row>
    <row r="93" customFormat="false" ht="14.25" hidden="false" customHeight="false" outlineLevel="0" collapsed="false">
      <c r="A93" s="29" t="n">
        <v>111</v>
      </c>
      <c r="B93" s="0" t="n">
        <v>6</v>
      </c>
      <c r="C93" s="29" t="n">
        <f aca="false">RADIANS(23.45*SIN(PI()*360*(284+A93)/365/180))</f>
        <v>0.202092313773436</v>
      </c>
      <c r="D93" s="29"/>
      <c r="E93" s="29"/>
      <c r="F93" s="29" t="n">
        <f aca="false">RADIANS(B93*15-12*15)</f>
        <v>-1.5707963267949</v>
      </c>
      <c r="G93" s="0" t="n">
        <f aca="false">ASIN(COS(C93)*SIN(F93)/COS(H93))</f>
        <v>-1.36870401302146</v>
      </c>
      <c r="H93" s="0" t="n">
        <f aca="false">ASIN(SIN($A$17)*SIN(C93)+COS($A$17)*COS(C93)*COS(F93))</f>
        <v>5.99861855628263E-017</v>
      </c>
      <c r="I93" s="58" t="n">
        <f aca="false">IF(G93&gt;G94,-180-DEGREES(G93),IF(ABS((G92-G93)/(G94-G93))&gt;1.2,-180-DEGREES(G93),DEGREES(G93)))</f>
        <v>-78.4209633487485</v>
      </c>
      <c r="J93" s="0" t="n">
        <f aca="false">DEGREES(H93)</f>
        <v>3.43695526183854E-015</v>
      </c>
      <c r="AM93" s="29"/>
      <c r="AN93" s="29"/>
      <c r="AO93" s="29"/>
      <c r="AP93" s="29"/>
      <c r="AQ93" s="29"/>
    </row>
    <row r="94" customFormat="false" ht="14.25" hidden="false" customHeight="false" outlineLevel="0" collapsed="false">
      <c r="A94" s="29" t="n">
        <v>111</v>
      </c>
      <c r="B94" s="0" t="n">
        <v>7</v>
      </c>
      <c r="C94" s="29" t="n">
        <f aca="false">RADIANS(23.45*SIN(PI()*360*(284+A94)/365/180))</f>
        <v>0.202092313773436</v>
      </c>
      <c r="D94" s="29"/>
      <c r="E94" s="29"/>
      <c r="F94" s="29" t="n">
        <f aca="false">RADIANS(B94*15-12*15)</f>
        <v>-1.30899693899575</v>
      </c>
      <c r="G94" s="0" t="n">
        <f aca="false">ASIN(COS(C94)*SIN(F94)/COS(H94))</f>
        <v>-1.36177745015496</v>
      </c>
      <c r="H94" s="0" t="n">
        <f aca="false">ASIN(SIN($A$17)*SIN(C94)+COS($A$17)*COS(C94)*COS(F94))</f>
        <v>0.25635023911242</v>
      </c>
      <c r="I94" s="58" t="n">
        <f aca="false">IF(G94&gt;G95,-180-DEGREES(G94),IF(ABS((G93-G94)/(G95-G94))&gt;1.2,-180-DEGREES(G94),DEGREES(G94)))</f>
        <v>-78.0241005299658</v>
      </c>
      <c r="J94" s="0" t="n">
        <f aca="false">DEGREES(H94)</f>
        <v>14.6877867783111</v>
      </c>
      <c r="AM94" s="29"/>
      <c r="AN94" s="29"/>
      <c r="AO94" s="29"/>
      <c r="AP94" s="29"/>
      <c r="AQ94" s="29"/>
    </row>
    <row r="95" customFormat="false" ht="14.25" hidden="false" customHeight="false" outlineLevel="0" collapsed="false">
      <c r="A95" s="29" t="n">
        <v>111</v>
      </c>
      <c r="B95" s="0" t="n">
        <v>8</v>
      </c>
      <c r="C95" s="29" t="n">
        <f aca="false">RADIANS(23.45*SIN(PI()*360*(284+A95)/365/180))</f>
        <v>0.202092313773436</v>
      </c>
      <c r="D95" s="29"/>
      <c r="E95" s="29"/>
      <c r="F95" s="29" t="n">
        <f aca="false">RADIANS(B95*15-12*15)</f>
        <v>-1.0471975511966</v>
      </c>
      <c r="G95" s="0" t="n">
        <f aca="false">ASIN(COS(C95)*SIN(F95)/COS(H95))</f>
        <v>-1.33848215645736</v>
      </c>
      <c r="H95" s="0" t="n">
        <f aca="false">ASIN(SIN($A$17)*SIN(C95)+COS($A$17)*COS(C95)*COS(F95))</f>
        <v>0.511888297865891</v>
      </c>
      <c r="I95" s="58" t="n">
        <f aca="false">IF(G95&gt;G96,-180-DEGREES(G95),IF(ABS((G94-G95)/(G96-G95))&gt;1.2,-180-DEGREES(G95),DEGREES(G95)))</f>
        <v>-76.6893785185759</v>
      </c>
      <c r="J95" s="0" t="n">
        <f aca="false">DEGREES(H95)</f>
        <v>29.3290390498511</v>
      </c>
      <c r="AM95" s="29"/>
      <c r="AN95" s="29"/>
      <c r="AO95" s="29"/>
      <c r="AP95" s="29"/>
      <c r="AQ95" s="29"/>
    </row>
    <row r="96" customFormat="false" ht="14.25" hidden="false" customHeight="false" outlineLevel="0" collapsed="false">
      <c r="A96" s="29" t="n">
        <v>111</v>
      </c>
      <c r="B96" s="0" t="n">
        <v>9</v>
      </c>
      <c r="C96" s="29" t="n">
        <f aca="false">RADIANS(23.45*SIN(PI()*360*(284+A96)/365/180))</f>
        <v>0.202092313773436</v>
      </c>
      <c r="D96" s="29"/>
      <c r="E96" s="29"/>
      <c r="F96" s="29" t="n">
        <f aca="false">RADIANS(B96*15-12*15)</f>
        <v>-0.785398163397448</v>
      </c>
      <c r="G96" s="0" t="n">
        <f aca="false">ASIN(COS(C96)*SIN(F96)/COS(H96))</f>
        <v>-1.28876292080889</v>
      </c>
      <c r="H96" s="0" t="n">
        <f aca="false">ASIN(SIN($A$17)*SIN(C96)+COS($A$17)*COS(C96)*COS(F96))</f>
        <v>0.765248550831563</v>
      </c>
      <c r="I96" s="58" t="n">
        <f aca="false">IF(G96&gt;G97,-180-DEGREES(G96),IF(ABS((G95-G96)/(G97-G96))&gt;1.2,-180-DEGREES(G96),DEGREES(G96)))</f>
        <v>-73.840676155302</v>
      </c>
      <c r="J96" s="0" t="n">
        <f aca="false">DEGREES(H96)</f>
        <v>43.845512241151</v>
      </c>
      <c r="AM96" s="29"/>
      <c r="AN96" s="29"/>
      <c r="AO96" s="29"/>
      <c r="AP96" s="29"/>
      <c r="AQ96" s="29"/>
    </row>
    <row r="97" customFormat="false" ht="14.25" hidden="false" customHeight="false" outlineLevel="0" collapsed="false">
      <c r="A97" s="29" t="n">
        <v>111</v>
      </c>
      <c r="B97" s="0" t="n">
        <v>10</v>
      </c>
      <c r="C97" s="29" t="n">
        <f aca="false">RADIANS(23.45*SIN(PI()*360*(284+A97)/365/180))</f>
        <v>0.202092313773436</v>
      </c>
      <c r="D97" s="29"/>
      <c r="E97" s="29"/>
      <c r="F97" s="29" t="n">
        <f aca="false">RADIANS(B97*15-12*15)</f>
        <v>-0.523598775598299</v>
      </c>
      <c r="G97" s="0" t="n">
        <f aca="false">ASIN(COS(C97)*SIN(F97)/COS(H97))</f>
        <v>-1.18188872993844</v>
      </c>
      <c r="H97" s="0" t="n">
        <f aca="false">ASIN(SIN($A$17)*SIN(C97)+COS($A$17)*COS(C97)*COS(F97))</f>
        <v>1.01295672763564</v>
      </c>
      <c r="I97" s="58" t="n">
        <f aca="false">IF(G97&gt;G98,-180-DEGREES(G97),IF(ABS((G96-G97)/(G98-G97))&gt;1.2,-180-DEGREES(G97),DEGREES(G97)))</f>
        <v>-67.7172360795499</v>
      </c>
      <c r="J97" s="0" t="n">
        <f aca="false">DEGREES(H97)</f>
        <v>58.0381453229048</v>
      </c>
      <c r="AM97" s="29"/>
      <c r="AN97" s="29"/>
      <c r="AO97" s="29"/>
      <c r="AP97" s="29"/>
      <c r="AQ97" s="29"/>
    </row>
    <row r="98" customFormat="false" ht="14.25" hidden="false" customHeight="false" outlineLevel="0" collapsed="false">
      <c r="A98" s="29" t="n">
        <v>111</v>
      </c>
      <c r="B98" s="0" t="n">
        <v>11</v>
      </c>
      <c r="C98" s="29" t="n">
        <f aca="false">RADIANS(23.45*SIN(PI()*360*(284+A98)/365/180))</f>
        <v>0.202092313773436</v>
      </c>
      <c r="D98" s="29"/>
      <c r="E98" s="29"/>
      <c r="F98" s="29" t="n">
        <f aca="false">RADIANS(B98*15-12*15)</f>
        <v>-0.261799387799149</v>
      </c>
      <c r="G98" s="0" t="n">
        <f aca="false">ASIN(COS(C98)*SIN(F98)/COS(H98))</f>
        <v>-0.901179132780068</v>
      </c>
      <c r="H98" s="0" t="n">
        <f aca="false">ASIN(SIN($A$17)*SIN(C98)+COS($A$17)*COS(C98)*COS(F98))</f>
        <v>1.24149351474092</v>
      </c>
      <c r="I98" s="58" t="n">
        <f aca="false">IF(G98&gt;G99,-180-DEGREES(G98),IF(ABS((G97-G98)/(G99-G98))&gt;1.2,-180-DEGREES(G98),DEGREES(G98)))</f>
        <v>-51.6337608935575</v>
      </c>
      <c r="J98" s="0" t="n">
        <f aca="false">DEGREES(H98)</f>
        <v>71.1323386875171</v>
      </c>
      <c r="AM98" s="29"/>
      <c r="AN98" s="29"/>
      <c r="AO98" s="29"/>
      <c r="AP98" s="29"/>
      <c r="AQ98" s="29"/>
    </row>
    <row r="99" customFormat="false" ht="14.25" hidden="false" customHeight="false" outlineLevel="0" collapsed="false">
      <c r="A99" s="29" t="n">
        <v>111</v>
      </c>
      <c r="B99" s="0" t="n">
        <v>12</v>
      </c>
      <c r="C99" s="29" t="n">
        <f aca="false">RADIANS(23.45*SIN(PI()*360*(284+A99)/365/180))</f>
        <v>0.202092313773436</v>
      </c>
      <c r="D99" s="29"/>
      <c r="E99" s="29"/>
      <c r="F99" s="29" t="n">
        <f aca="false">RADIANS(B99*15-12*15)</f>
        <v>0</v>
      </c>
      <c r="G99" s="0" t="n">
        <f aca="false">ASIN(COS(C99)*SIN(F99)/COS(H99))</f>
        <v>0</v>
      </c>
      <c r="H99" s="0" t="n">
        <f aca="false">ASIN(SIN($A$17)*SIN(C99)+COS($A$17)*COS(C99)*COS(F99))</f>
        <v>1.36870401302146</v>
      </c>
      <c r="I99" s="58" t="n">
        <f aca="false">IF(G99&gt;G100,-180-DEGREES(G99),IF(ABS((G98-G99)/(G100-G99))&gt;1.2,-180-DEGREES(G99),DEGREES(G99)))</f>
        <v>0</v>
      </c>
      <c r="J99" s="0" t="n">
        <f aca="false">DEGREES(H99)</f>
        <v>78.4209633487485</v>
      </c>
      <c r="AM99" s="29"/>
      <c r="AN99" s="29"/>
      <c r="AO99" s="29"/>
      <c r="AP99" s="29"/>
      <c r="AQ99" s="29"/>
    </row>
    <row r="100" customFormat="false" ht="14.25" hidden="false" customHeight="false" outlineLevel="0" collapsed="false">
      <c r="A100" s="29" t="n">
        <v>111</v>
      </c>
      <c r="B100" s="0" t="n">
        <v>13</v>
      </c>
      <c r="C100" s="29" t="n">
        <f aca="false">RADIANS(23.45*SIN(PI()*360*(284+A100)/365/180))</f>
        <v>0.202092313773436</v>
      </c>
      <c r="D100" s="29"/>
      <c r="E100" s="29"/>
      <c r="F100" s="29" t="n">
        <f aca="false">RADIANS(B100*15-12*15)</f>
        <v>0.261799387799149</v>
      </c>
      <c r="G100" s="0" t="n">
        <f aca="false">ASIN(COS(C100)*SIN(F100)/COS(H100))</f>
        <v>0.901179132780068</v>
      </c>
      <c r="H100" s="0" t="n">
        <f aca="false">ASIN(SIN($A$17)*SIN(C100)+COS($A$17)*COS(C100)*COS(F100))</f>
        <v>1.24149351474092</v>
      </c>
      <c r="I100" s="58" t="n">
        <f aca="false">IF(G100&lt;G99,180-DEGREES(G100),IF(ABS((G101-G100)/(G99-G100))&gt;1.2,180-DEGREES(G100),DEGREES(G100)))</f>
        <v>51.6337608935575</v>
      </c>
      <c r="J100" s="0" t="n">
        <f aca="false">DEGREES(H100)</f>
        <v>71.1323386875171</v>
      </c>
      <c r="AM100" s="29"/>
      <c r="AN100" s="29"/>
      <c r="AO100" s="29"/>
      <c r="AP100" s="29"/>
      <c r="AQ100" s="29"/>
    </row>
    <row r="101" customFormat="false" ht="14.25" hidden="false" customHeight="false" outlineLevel="0" collapsed="false">
      <c r="A101" s="29" t="n">
        <v>111</v>
      </c>
      <c r="B101" s="0" t="n">
        <v>14</v>
      </c>
      <c r="C101" s="29" t="n">
        <f aca="false">RADIANS(23.45*SIN(PI()*360*(284+A101)/365/180))</f>
        <v>0.202092313773436</v>
      </c>
      <c r="D101" s="29"/>
      <c r="E101" s="29"/>
      <c r="F101" s="29" t="n">
        <f aca="false">RADIANS(B101*15-12*15)</f>
        <v>0.523598775598299</v>
      </c>
      <c r="G101" s="0" t="n">
        <f aca="false">ASIN(COS(C101)*SIN(F101)/COS(H101))</f>
        <v>1.18188872993844</v>
      </c>
      <c r="H101" s="0" t="n">
        <f aca="false">ASIN(SIN($A$17)*SIN(C101)+COS($A$17)*COS(C101)*COS(F101))</f>
        <v>1.01295672763564</v>
      </c>
      <c r="I101" s="58" t="n">
        <f aca="false">IF(G101&lt;G100,180-DEGREES(G101),IF(ABS((G102-G101)/(G100-G101))&gt;1.2,180-DEGREES(G101),DEGREES(G101)))</f>
        <v>67.7172360795499</v>
      </c>
      <c r="J101" s="0" t="n">
        <f aca="false">DEGREES(H101)</f>
        <v>58.0381453229048</v>
      </c>
      <c r="AM101" s="29"/>
      <c r="AN101" s="29"/>
      <c r="AO101" s="29"/>
      <c r="AP101" s="29"/>
      <c r="AQ101" s="29"/>
    </row>
    <row r="102" customFormat="false" ht="14.25" hidden="false" customHeight="false" outlineLevel="0" collapsed="false">
      <c r="A102" s="29" t="n">
        <v>111</v>
      </c>
      <c r="B102" s="0" t="n">
        <v>15</v>
      </c>
      <c r="C102" s="29" t="n">
        <f aca="false">RADIANS(23.45*SIN(PI()*360*(284+A102)/365/180))</f>
        <v>0.202092313773436</v>
      </c>
      <c r="D102" s="29"/>
      <c r="E102" s="29"/>
      <c r="F102" s="29" t="n">
        <f aca="false">RADIANS(B102*15-12*15)</f>
        <v>0.785398163397448</v>
      </c>
      <c r="G102" s="0" t="n">
        <f aca="false">ASIN(COS(C102)*SIN(F102)/COS(H102))</f>
        <v>1.28876292080889</v>
      </c>
      <c r="H102" s="0" t="n">
        <f aca="false">ASIN(SIN($A$17)*SIN(C102)+COS($A$17)*COS(C102)*COS(F102))</f>
        <v>0.765248550831563</v>
      </c>
      <c r="I102" s="58" t="n">
        <f aca="false">IF(G102&lt;G101,180-DEGREES(G102),IF(ABS((G103-G102)/(G101-G102))&gt;1.2,180-DEGREES(G102),DEGREES(G102)))</f>
        <v>73.840676155302</v>
      </c>
      <c r="J102" s="0" t="n">
        <f aca="false">DEGREES(H102)</f>
        <v>43.845512241151</v>
      </c>
      <c r="AJ102" s="59"/>
      <c r="AK102" s="59"/>
      <c r="AM102" s="29"/>
      <c r="AN102" s="29"/>
      <c r="AO102" s="59"/>
      <c r="AP102" s="59"/>
      <c r="AQ102" s="29"/>
    </row>
    <row r="103" customFormat="false" ht="14.25" hidden="false" customHeight="false" outlineLevel="0" collapsed="false">
      <c r="A103" s="29" t="n">
        <v>111</v>
      </c>
      <c r="B103" s="0" t="n">
        <v>16</v>
      </c>
      <c r="C103" s="29" t="n">
        <f aca="false">RADIANS(23.45*SIN(PI()*360*(284+A103)/365/180))</f>
        <v>0.202092313773436</v>
      </c>
      <c r="D103" s="29"/>
      <c r="E103" s="29"/>
      <c r="F103" s="29" t="n">
        <f aca="false">RADIANS(B103*15-12*15)</f>
        <v>1.0471975511966</v>
      </c>
      <c r="G103" s="0" t="n">
        <f aca="false">ASIN(COS(C103)*SIN(F103)/COS(H103))</f>
        <v>1.33848215645736</v>
      </c>
      <c r="H103" s="0" t="n">
        <f aca="false">ASIN(SIN($A$17)*SIN(C103)+COS($A$17)*COS(C103)*COS(F103))</f>
        <v>0.511888297865891</v>
      </c>
      <c r="I103" s="58" t="n">
        <f aca="false">IF(G103&lt;G102,180-DEGREES(G103),IF(ABS((G104-G103)/(G102-G103))&gt;1.2,180-DEGREES(G103),DEGREES(G103)))</f>
        <v>76.6893785185759</v>
      </c>
      <c r="J103" s="0" t="n">
        <f aca="false">DEGREES(H103)</f>
        <v>29.3290390498511</v>
      </c>
      <c r="AI103" s="59"/>
      <c r="AL103" s="59"/>
      <c r="AM103" s="29"/>
      <c r="AN103" s="59"/>
      <c r="AO103" s="59"/>
      <c r="AP103" s="59"/>
      <c r="AQ103" s="59"/>
    </row>
    <row r="104" customFormat="false" ht="14.25" hidden="false" customHeight="false" outlineLevel="0" collapsed="false">
      <c r="A104" s="29" t="n">
        <v>111</v>
      </c>
      <c r="B104" s="0" t="n">
        <v>17</v>
      </c>
      <c r="C104" s="29" t="n">
        <f aca="false">RADIANS(23.45*SIN(PI()*360*(284+A104)/365/180))</f>
        <v>0.202092313773436</v>
      </c>
      <c r="D104" s="29"/>
      <c r="E104" s="29"/>
      <c r="F104" s="29" t="n">
        <f aca="false">RADIANS(B104*15-12*15)</f>
        <v>1.30899693899575</v>
      </c>
      <c r="G104" s="0" t="n">
        <f aca="false">ASIN(COS(C104)*SIN(F104)/COS(H104))</f>
        <v>1.36177745015496</v>
      </c>
      <c r="H104" s="0" t="n">
        <f aca="false">ASIN(SIN($A$17)*SIN(C104)+COS($A$17)*COS(C104)*COS(F104))</f>
        <v>0.25635023911242</v>
      </c>
      <c r="I104" s="58" t="n">
        <f aca="false">IF(G104&lt;G103,180-DEGREES(G104),IF(ABS((G105-G104)/(G103-G104))&gt;1.2,180-DEGREES(G104),DEGREES(G104)))</f>
        <v>78.0241005299658</v>
      </c>
      <c r="J104" s="0" t="n">
        <f aca="false">DEGREES(H104)</f>
        <v>14.6877867783111</v>
      </c>
      <c r="AH104" s="59"/>
      <c r="AM104" s="59"/>
      <c r="AN104" s="59"/>
      <c r="AO104" s="29"/>
      <c r="AP104" s="29"/>
      <c r="AQ104" s="29"/>
    </row>
    <row r="105" customFormat="false" ht="14.25" hidden="false" customHeight="false" outlineLevel="0" collapsed="false">
      <c r="A105" s="29" t="n">
        <v>111</v>
      </c>
      <c r="B105" s="0" t="n">
        <v>18</v>
      </c>
      <c r="C105" s="29" t="n">
        <f aca="false">RADIANS(23.45*SIN(PI()*360*(284+A105)/365/180))</f>
        <v>0.202092313773436</v>
      </c>
      <c r="D105" s="29"/>
      <c r="E105" s="29"/>
      <c r="F105" s="29" t="n">
        <f aca="false">RADIANS(B105*15-12*15)</f>
        <v>1.5707963267949</v>
      </c>
      <c r="G105" s="0" t="n">
        <f aca="false">ASIN(COS(C105)*SIN(F105)/COS(H105))</f>
        <v>1.36870401302146</v>
      </c>
      <c r="H105" s="0" t="n">
        <f aca="false">ASIN(SIN($A$17)*SIN(C105)+COS($A$17)*COS(C105)*COS(F105))</f>
        <v>5.99861855628263E-017</v>
      </c>
      <c r="I105" s="58" t="n">
        <f aca="false">IF(G105&lt;G104,180-DEGREES(G105),IF(ABS((G106-G105)/(G104-G105))&gt;1.2,180-DEGREES(G105),DEGREES(G105)))</f>
        <v>78.4209633487485</v>
      </c>
      <c r="J105" s="0" t="n">
        <f aca="false">DEGREES(H105)</f>
        <v>3.43695526183854E-015</v>
      </c>
      <c r="AH105" s="59"/>
      <c r="AM105" s="59"/>
      <c r="AN105" s="59"/>
      <c r="AO105" s="29"/>
      <c r="AP105" s="29"/>
      <c r="AQ105" s="29"/>
    </row>
    <row r="106" customFormat="false" ht="14.25" hidden="false" customHeight="false" outlineLevel="0" collapsed="false">
      <c r="A106" s="29" t="n">
        <v>111</v>
      </c>
      <c r="B106" s="0" t="n">
        <v>19</v>
      </c>
      <c r="C106" s="29" t="n">
        <f aca="false">RADIANS(23.45*SIN(PI()*360*(284+A106)/365/180))</f>
        <v>0.202092313773436</v>
      </c>
      <c r="D106" s="29"/>
      <c r="E106" s="29"/>
      <c r="F106" s="29" t="n">
        <f aca="false">RADIANS(B106*15-12*15)</f>
        <v>1.83259571459405</v>
      </c>
      <c r="G106" s="0" t="n">
        <f aca="false">ASIN(COS(C106)*SIN(F106)/COS(H106))</f>
        <v>1.36177745015496</v>
      </c>
      <c r="H106" s="0" t="n">
        <f aca="false">ASIN(SIN($A$17)*SIN(C106)+COS($A$17)*COS(C106)*COS(F106))</f>
        <v>-0.25635023911242</v>
      </c>
      <c r="I106" s="58" t="n">
        <f aca="false">IF(G106&lt;G105,180-DEGREES(G106),IF(ABS((G107-G106)/(G105-G106))&gt;1.2,180-DEGREES(G106),DEGREES(G106)))</f>
        <v>101.975899470034</v>
      </c>
      <c r="J106" s="0" t="n">
        <f aca="false">DEGREES(H106)</f>
        <v>-14.6877867783111</v>
      </c>
      <c r="AH106" s="59"/>
      <c r="AM106" s="59"/>
      <c r="AN106" s="59"/>
      <c r="AO106" s="29"/>
      <c r="AP106" s="29"/>
      <c r="AQ106" s="29"/>
    </row>
    <row r="107" customFormat="false" ht="14.25" hidden="false" customHeight="false" outlineLevel="0" collapsed="false">
      <c r="A107" s="29" t="n">
        <v>111</v>
      </c>
      <c r="B107" s="0" t="n">
        <v>20</v>
      </c>
      <c r="C107" s="29" t="n">
        <f aca="false">RADIANS(23.45*SIN(PI()*360*(284+A107)/365/180))</f>
        <v>0.202092313773436</v>
      </c>
      <c r="D107" s="29"/>
      <c r="E107" s="29"/>
      <c r="F107" s="29" t="n">
        <f aca="false">RADIANS(B107*15-12*15)</f>
        <v>2.0943951023932</v>
      </c>
      <c r="G107" s="0" t="n">
        <f aca="false">ASIN(COS(C107)*SIN(F107)/COS(H107))</f>
        <v>1.33848215645736</v>
      </c>
      <c r="H107" s="0" t="n">
        <f aca="false">ASIN(SIN($A$17)*SIN(C107)+COS($A$17)*COS(C107)*COS(F107))</f>
        <v>-0.511888297865891</v>
      </c>
      <c r="I107" s="58" t="n">
        <f aca="false">IF(G107&lt;G106,180-DEGREES(G107),IF(ABS((G108-G107)/(G106-G107))&gt;1.2,180-DEGREES(G107),DEGREES(G107)))</f>
        <v>103.310621481424</v>
      </c>
      <c r="J107" s="0" t="n">
        <f aca="false">DEGREES(H107)</f>
        <v>-29.3290390498511</v>
      </c>
      <c r="AH107" s="59"/>
      <c r="AM107" s="59"/>
      <c r="AN107" s="59"/>
      <c r="AO107" s="29"/>
      <c r="AP107" s="29"/>
      <c r="AQ107" s="29"/>
    </row>
    <row r="108" customFormat="false" ht="14.25" hidden="false" customHeight="false" outlineLevel="0" collapsed="false">
      <c r="A108" s="29" t="n">
        <v>111</v>
      </c>
      <c r="B108" s="0" t="n">
        <v>21</v>
      </c>
      <c r="C108" s="29" t="n">
        <f aca="false">RADIANS(23.45*SIN(PI()*360*(284+A108)/365/180))</f>
        <v>0.202092313773436</v>
      </c>
      <c r="D108" s="29"/>
      <c r="E108" s="29"/>
      <c r="F108" s="29" t="n">
        <f aca="false">RADIANS(B108*15-12*15)</f>
        <v>2.35619449019235</v>
      </c>
      <c r="G108" s="0" t="n">
        <f aca="false">ASIN(COS(C108)*SIN(F108)/COS(H108))</f>
        <v>1.28876292080889</v>
      </c>
      <c r="H108" s="0" t="n">
        <f aca="false">ASIN(SIN($A$17)*SIN(C108)+COS($A$17)*COS(C108)*COS(F108))</f>
        <v>-0.765248550831562</v>
      </c>
      <c r="I108" s="58" t="n">
        <f aca="false">IF(G108&lt;G107,180-DEGREES(G108),IF(ABS((G109-G108)/(G107-G108))&gt;1.2,180-DEGREES(G108),DEGREES(G108)))</f>
        <v>106.159323844698</v>
      </c>
      <c r="J108" s="0" t="n">
        <f aca="false">DEGREES(H108)</f>
        <v>-43.845512241151</v>
      </c>
      <c r="AH108" s="59"/>
      <c r="AM108" s="59"/>
      <c r="AN108" s="59"/>
      <c r="AO108" s="29"/>
      <c r="AP108" s="29"/>
      <c r="AQ108" s="29"/>
    </row>
    <row r="109" customFormat="false" ht="14.25" hidden="false" customHeight="false" outlineLevel="0" collapsed="false">
      <c r="A109" s="29" t="n">
        <v>111</v>
      </c>
      <c r="B109" s="0" t="n">
        <v>22</v>
      </c>
      <c r="C109" s="29" t="n">
        <f aca="false">RADIANS(23.45*SIN(PI()*360*(284+A109)/365/180))</f>
        <v>0.202092313773436</v>
      </c>
      <c r="D109" s="29"/>
      <c r="E109" s="29"/>
      <c r="F109" s="29" t="n">
        <f aca="false">RADIANS(B109*15-12*15)</f>
        <v>2.61799387799149</v>
      </c>
      <c r="G109" s="0" t="n">
        <f aca="false">ASIN(COS(C109)*SIN(F109)/COS(H109))</f>
        <v>1.18188872993844</v>
      </c>
      <c r="H109" s="0" t="n">
        <f aca="false">ASIN(SIN($A$17)*SIN(C109)+COS($A$17)*COS(C109)*COS(F109))</f>
        <v>-1.01295672763564</v>
      </c>
      <c r="I109" s="58" t="n">
        <f aca="false">IF(G109&lt;G108,180-DEGREES(G109),IF(ABS((G110-G109)/(G108-G109))&gt;1.2,180-DEGREES(G109),DEGREES(G109)))</f>
        <v>112.28276392045</v>
      </c>
      <c r="J109" s="0" t="n">
        <f aca="false">DEGREES(H109)</f>
        <v>-58.0381453229048</v>
      </c>
      <c r="AM109" s="29"/>
      <c r="AN109" s="29"/>
      <c r="AO109" s="29"/>
      <c r="AP109" s="29"/>
      <c r="AQ109" s="29"/>
    </row>
    <row r="110" customFormat="false" ht="14.25" hidden="false" customHeight="false" outlineLevel="0" collapsed="false">
      <c r="A110" s="29" t="n">
        <v>111</v>
      </c>
      <c r="B110" s="0" t="n">
        <v>23</v>
      </c>
      <c r="C110" s="29" t="n">
        <f aca="false">RADIANS(23.45*SIN(PI()*360*(284+A110)/365/180))</f>
        <v>0.202092313773436</v>
      </c>
      <c r="D110" s="29"/>
      <c r="E110" s="29"/>
      <c r="F110" s="29" t="n">
        <f aca="false">RADIANS(B110*15-12*15)</f>
        <v>2.87979326579064</v>
      </c>
      <c r="G110" s="0" t="n">
        <f aca="false">ASIN(COS(C110)*SIN(F110)/COS(H110))</f>
        <v>0.901179132780067</v>
      </c>
      <c r="H110" s="0" t="n">
        <f aca="false">ASIN(SIN($A$17)*SIN(C110)+COS($A$17)*COS(C110)*COS(F110))</f>
        <v>-1.24149351474091</v>
      </c>
      <c r="I110" s="58" t="n">
        <f aca="false">IF(G110&lt;G109,180-DEGREES(G110),IF(ABS((G111-G110)/(G109-G110))&gt;1.2,180-DEGREES(G110),DEGREES(G110)))</f>
        <v>128.366239106443</v>
      </c>
      <c r="J110" s="0" t="n">
        <f aca="false">DEGREES(H110)</f>
        <v>-71.1323386875171</v>
      </c>
      <c r="AM110" s="29"/>
      <c r="AN110" s="29"/>
      <c r="AO110" s="29"/>
      <c r="AP110" s="29"/>
      <c r="AQ110" s="29"/>
    </row>
    <row r="111" customFormat="false" ht="14.25" hidden="false" customHeight="false" outlineLevel="0" collapsed="false">
      <c r="C111" s="29"/>
      <c r="D111" s="29"/>
      <c r="E111" s="29"/>
      <c r="AM111" s="29"/>
      <c r="AN111" s="29"/>
      <c r="AO111" s="29"/>
      <c r="AP111" s="29"/>
      <c r="AQ111" s="29"/>
    </row>
    <row r="112" customFormat="false" ht="14.25" hidden="false" customHeight="false" outlineLevel="0" collapsed="false">
      <c r="A112" s="29" t="n">
        <v>141</v>
      </c>
      <c r="B112" s="0" t="n">
        <v>0</v>
      </c>
      <c r="C112" s="29" t="n">
        <f aca="false">RADIANS(23.45*SIN(PI()*360*(284+A112)/365/180))</f>
        <v>0.351474663451772</v>
      </c>
      <c r="D112" s="29"/>
      <c r="E112" s="29"/>
      <c r="F112" s="29" t="n">
        <f aca="false">RADIANS(B112*15-12*15)</f>
        <v>-3.14159265358979</v>
      </c>
      <c r="G112" s="0" t="n">
        <f aca="false">ASIN(COS(C112)*SIN(F112)/COS(H112))</f>
        <v>-3.33963718236882E-016</v>
      </c>
      <c r="H112" s="0" t="n">
        <f aca="false">ASIN(SIN($A$17)*SIN(C112)+COS($A$17)*COS(C112)*COS(F112))</f>
        <v>-1.21932166334312</v>
      </c>
      <c r="I112" s="58" t="n">
        <f aca="false">IF(G112&gt;G113,-180-DEGREES(G112),IF(ABS((G111-G112)/(G113-G112))&gt;1.2,-180-DEGREES(G112),DEGREES(G112)))</f>
        <v>-180</v>
      </c>
      <c r="J112" s="0" t="n">
        <f aca="false">DEGREES(H112)</f>
        <v>-69.8619851784325</v>
      </c>
      <c r="AM112" s="29"/>
      <c r="AN112" s="29"/>
      <c r="AO112" s="29"/>
      <c r="AP112" s="29"/>
      <c r="AQ112" s="29"/>
    </row>
    <row r="113" customFormat="false" ht="14.25" hidden="false" customHeight="false" outlineLevel="0" collapsed="false">
      <c r="A113" s="29" t="n">
        <v>141</v>
      </c>
      <c r="B113" s="0" t="n">
        <v>1</v>
      </c>
      <c r="C113" s="29" t="n">
        <f aca="false">RADIANS(23.45*SIN(PI()*360*(284+A113)/365/180))</f>
        <v>0.351474663451772</v>
      </c>
      <c r="D113" s="29"/>
      <c r="E113" s="29"/>
      <c r="F113" s="29" t="n">
        <f aca="false">RADIANS(B113*15-12*15)</f>
        <v>-2.87979326579064</v>
      </c>
      <c r="G113" s="0" t="n">
        <f aca="false">ASIN(COS(C113)*SIN(F113)/COS(H113))</f>
        <v>-0.6146112523489</v>
      </c>
      <c r="H113" s="0" t="n">
        <f aca="false">ASIN(SIN($A$17)*SIN(C113)+COS($A$17)*COS(C113)*COS(F113))</f>
        <v>-1.13580796922596</v>
      </c>
      <c r="I113" s="58" t="n">
        <f aca="false">IF(G113&gt;G114,-180-DEGREES(G113),IF(ABS((G112-G113)/(G114-G113))&gt;1.2,-180-DEGREES(G113),DEGREES(G113)))</f>
        <v>-144.785369199158</v>
      </c>
      <c r="J113" s="0" t="n">
        <f aca="false">DEGREES(H113)</f>
        <v>-65.0770029739724</v>
      </c>
      <c r="AM113" s="29"/>
      <c r="AN113" s="29"/>
      <c r="AO113" s="29"/>
      <c r="AP113" s="29"/>
      <c r="AQ113" s="29"/>
    </row>
    <row r="114" customFormat="false" ht="14.25" hidden="false" customHeight="false" outlineLevel="0" collapsed="false">
      <c r="A114" s="29" t="n">
        <v>141</v>
      </c>
      <c r="B114" s="0" t="n">
        <v>2</v>
      </c>
      <c r="C114" s="29" t="n">
        <f aca="false">RADIANS(23.45*SIN(PI()*360*(284+A114)/365/180))</f>
        <v>0.351474663451772</v>
      </c>
      <c r="D114" s="29"/>
      <c r="E114" s="29"/>
      <c r="F114" s="29" t="n">
        <f aca="false">RADIANS(B114*15-12*15)</f>
        <v>-2.61799387799149</v>
      </c>
      <c r="G114" s="0" t="n">
        <f aca="false">ASIN(COS(C114)*SIN(F114)/COS(H114))</f>
        <v>-0.938003422349015</v>
      </c>
      <c r="H114" s="0" t="n">
        <f aca="false">ASIN(SIN($A$17)*SIN(C114)+COS($A$17)*COS(C114)*COS(F114))</f>
        <v>-0.949426601935261</v>
      </c>
      <c r="I114" s="58" t="n">
        <f aca="false">IF(G114&gt;G115,-180-DEGREES(G114),IF(ABS((G113-G114)/(G115-G114))&gt;1.2,-180-DEGREES(G114),DEGREES(G114)))</f>
        <v>-126.256362730574</v>
      </c>
      <c r="J114" s="0" t="n">
        <f aca="false">DEGREES(H114)</f>
        <v>-54.3981372483377</v>
      </c>
      <c r="AM114" s="29"/>
      <c r="AN114" s="29"/>
      <c r="AO114" s="29"/>
      <c r="AP114" s="29"/>
      <c r="AQ114" s="29"/>
    </row>
    <row r="115" customFormat="false" ht="14.25" hidden="false" customHeight="false" outlineLevel="0" collapsed="false">
      <c r="A115" s="29" t="n">
        <v>141</v>
      </c>
      <c r="B115" s="0" t="n">
        <v>3</v>
      </c>
      <c r="C115" s="29" t="n">
        <f aca="false">RADIANS(23.45*SIN(PI()*360*(284+A115)/365/180))</f>
        <v>0.351474663451772</v>
      </c>
      <c r="D115" s="29"/>
      <c r="E115" s="29"/>
      <c r="F115" s="29" t="n">
        <f aca="false">RADIANS(B115*15-12*15)</f>
        <v>-2.35619449019235</v>
      </c>
      <c r="G115" s="0" t="n">
        <f aca="false">ASIN(COS(C115)*SIN(F115)/COS(H115))</f>
        <v>-1.09238528100493</v>
      </c>
      <c r="H115" s="0" t="n">
        <f aca="false">ASIN(SIN($A$17)*SIN(C115)+COS($A$17)*COS(C115)*COS(F115))</f>
        <v>-0.725993217791264</v>
      </c>
      <c r="I115" s="58" t="n">
        <f aca="false">IF(G115&gt;G116,-180-DEGREES(G115),IF(ABS((G114-G115)/(G116-G115))&gt;1.2,-180-DEGREES(G115),DEGREES(G115)))</f>
        <v>-117.410933796205</v>
      </c>
      <c r="J115" s="0" t="n">
        <f aca="false">DEGREES(H115)</f>
        <v>-41.5963473345614</v>
      </c>
      <c r="AM115" s="29"/>
      <c r="AN115" s="29"/>
      <c r="AO115" s="29"/>
      <c r="AP115" s="29"/>
      <c r="AQ115" s="29"/>
    </row>
    <row r="116" customFormat="false" ht="14.25" hidden="false" customHeight="false" outlineLevel="0" collapsed="false">
      <c r="A116" s="29" t="n">
        <v>141</v>
      </c>
      <c r="B116" s="0" t="n">
        <v>4</v>
      </c>
      <c r="C116" s="29" t="n">
        <f aca="false">RADIANS(23.45*SIN(PI()*360*(284+A116)/365/180))</f>
        <v>0.351474663451772</v>
      </c>
      <c r="D116" s="29"/>
      <c r="E116" s="29"/>
      <c r="F116" s="29" t="n">
        <f aca="false">RADIANS(B116*15-12*15)</f>
        <v>-2.0943951023932</v>
      </c>
      <c r="G116" s="0" t="n">
        <f aca="false">ASIN(COS(C116)*SIN(F116)/COS(H116))</f>
        <v>-1.17025680695369</v>
      </c>
      <c r="H116" s="0" t="n">
        <f aca="false">ASIN(SIN($A$17)*SIN(C116)+COS($A$17)*COS(C116)*COS(F116))</f>
        <v>-0.48864853456664</v>
      </c>
      <c r="I116" s="58" t="n">
        <f aca="false">IF(G116&gt;G117,-180-DEGREES(G116),IF(ABS((G115-G116)/(G117-G116))&gt;1.2,-180-DEGREES(G116),DEGREES(G116)))</f>
        <v>-112.949224015097</v>
      </c>
      <c r="J116" s="0" t="n">
        <f aca="false">DEGREES(H116)</f>
        <v>-27.997498695921</v>
      </c>
      <c r="AM116" s="29"/>
      <c r="AN116" s="29"/>
      <c r="AO116" s="29"/>
      <c r="AP116" s="29"/>
      <c r="AQ116" s="29"/>
    </row>
    <row r="117" customFormat="false" ht="14.25" hidden="false" customHeight="false" outlineLevel="0" collapsed="false">
      <c r="A117" s="29" t="n">
        <v>141</v>
      </c>
      <c r="B117" s="0" t="n">
        <v>5</v>
      </c>
      <c r="C117" s="29" t="n">
        <f aca="false">RADIANS(23.45*SIN(PI()*360*(284+A117)/365/180))</f>
        <v>0.351474663451772</v>
      </c>
      <c r="D117" s="29"/>
      <c r="E117" s="29"/>
      <c r="F117" s="29" t="n">
        <f aca="false">RADIANS(B117*15-12*15)</f>
        <v>-1.83259571459405</v>
      </c>
      <c r="G117" s="0" t="n">
        <f aca="false">ASIN(COS(C117)*SIN(F117)/COS(H117))</f>
        <v>-1.20796712251026</v>
      </c>
      <c r="H117" s="0" t="n">
        <f aca="false">ASIN(SIN($A$17)*SIN(C117)+COS($A$17)*COS(C117)*COS(F117))</f>
        <v>-0.245453657699752</v>
      </c>
      <c r="I117" s="58" t="n">
        <f aca="false">IF(G117&gt;G118,-180-DEGREES(G117),IF(ABS((G116-G117)/(G118-G117))&gt;1.2,-180-DEGREES(G117),DEGREES(G117)))</f>
        <v>-110.7885820896</v>
      </c>
      <c r="J117" s="0" t="n">
        <f aca="false">DEGREES(H117)</f>
        <v>-14.0634586522446</v>
      </c>
      <c r="AM117" s="29"/>
      <c r="AN117" s="29"/>
      <c r="AO117" s="29"/>
      <c r="AP117" s="29"/>
      <c r="AQ117" s="29"/>
    </row>
    <row r="118" customFormat="false" ht="14.25" hidden="false" customHeight="false" outlineLevel="0" collapsed="false">
      <c r="A118" s="29" t="n">
        <v>141</v>
      </c>
      <c r="B118" s="0" t="n">
        <v>6</v>
      </c>
      <c r="C118" s="29" t="n">
        <f aca="false">RADIANS(23.45*SIN(PI()*360*(284+A118)/365/180))</f>
        <v>0.351474663451772</v>
      </c>
      <c r="D118" s="29"/>
      <c r="E118" s="29"/>
      <c r="F118" s="29" t="n">
        <f aca="false">RADIANS(B118*15-12*15)</f>
        <v>-1.5707963267949</v>
      </c>
      <c r="G118" s="0" t="n">
        <f aca="false">ASIN(COS(C118)*SIN(F118)/COS(H118))</f>
        <v>-1.21932166334312</v>
      </c>
      <c r="H118" s="0" t="n">
        <f aca="false">ASIN(SIN($A$17)*SIN(C118)+COS($A$17)*COS(C118)*COS(F118))</f>
        <v>5.74889640930815E-017</v>
      </c>
      <c r="I118" s="58" t="n">
        <f aca="false">IF(G118&gt;G119,-180-DEGREES(G118),IF(ABS((G117-G118)/(G119-G118))&gt;1.2,-180-DEGREES(G118),DEGREES(G118)))</f>
        <v>-69.8619851784325</v>
      </c>
      <c r="J118" s="0" t="n">
        <f aca="false">DEGREES(H118)</f>
        <v>3.2938750111127E-015</v>
      </c>
      <c r="AM118" s="29"/>
      <c r="AN118" s="29"/>
      <c r="AO118" s="29"/>
      <c r="AP118" s="29"/>
      <c r="AQ118" s="29"/>
    </row>
    <row r="119" customFormat="false" ht="14.25" hidden="false" customHeight="false" outlineLevel="0" collapsed="false">
      <c r="A119" s="29" t="n">
        <v>141</v>
      </c>
      <c r="B119" s="0" t="n">
        <v>7</v>
      </c>
      <c r="C119" s="29" t="n">
        <f aca="false">RADIANS(23.45*SIN(PI()*360*(284+A119)/365/180))</f>
        <v>0.351474663451772</v>
      </c>
      <c r="D119" s="29"/>
      <c r="E119" s="29"/>
      <c r="F119" s="29" t="n">
        <f aca="false">RADIANS(B119*15-12*15)</f>
        <v>-1.30899693899575</v>
      </c>
      <c r="G119" s="0" t="n">
        <f aca="false">ASIN(COS(C119)*SIN(F119)/COS(H119))</f>
        <v>-1.20796712251026</v>
      </c>
      <c r="H119" s="0" t="n">
        <f aca="false">ASIN(SIN($A$17)*SIN(C119)+COS($A$17)*COS(C119)*COS(F119))</f>
        <v>0.245453657699752</v>
      </c>
      <c r="I119" s="58" t="n">
        <f aca="false">IF(G119&gt;G120,-180-DEGREES(G119),IF(ABS((G118-G119)/(G120-G119))&gt;1.2,-180-DEGREES(G119),DEGREES(G119)))</f>
        <v>-69.2114179104004</v>
      </c>
      <c r="J119" s="0" t="n">
        <f aca="false">DEGREES(H119)</f>
        <v>14.0634586522446</v>
      </c>
      <c r="AM119" s="29"/>
      <c r="AN119" s="29"/>
      <c r="AO119" s="29"/>
      <c r="AP119" s="29"/>
      <c r="AQ119" s="29"/>
    </row>
    <row r="120" customFormat="false" ht="14.25" hidden="false" customHeight="false" outlineLevel="0" collapsed="false">
      <c r="A120" s="29" t="n">
        <v>141</v>
      </c>
      <c r="B120" s="0" t="n">
        <v>8</v>
      </c>
      <c r="C120" s="29" t="n">
        <f aca="false">RADIANS(23.45*SIN(PI()*360*(284+A120)/365/180))</f>
        <v>0.351474663451772</v>
      </c>
      <c r="D120" s="29"/>
      <c r="E120" s="29"/>
      <c r="F120" s="29" t="n">
        <f aca="false">RADIANS(B120*15-12*15)</f>
        <v>-1.0471975511966</v>
      </c>
      <c r="G120" s="0" t="n">
        <f aca="false">ASIN(COS(C120)*SIN(F120)/COS(H120))</f>
        <v>-1.17025680695369</v>
      </c>
      <c r="H120" s="0" t="n">
        <f aca="false">ASIN(SIN($A$17)*SIN(C120)+COS($A$17)*COS(C120)*COS(F120))</f>
        <v>0.48864853456664</v>
      </c>
      <c r="I120" s="58" t="n">
        <f aca="false">IF(G120&gt;G121,-180-DEGREES(G120),IF(ABS((G119-G120)/(G121-G120))&gt;1.2,-180-DEGREES(G120),DEGREES(G120)))</f>
        <v>-67.0507759849026</v>
      </c>
      <c r="J120" s="0" t="n">
        <f aca="false">DEGREES(H120)</f>
        <v>27.997498695921</v>
      </c>
      <c r="AM120" s="29"/>
      <c r="AN120" s="29"/>
      <c r="AO120" s="29"/>
      <c r="AP120" s="29"/>
      <c r="AQ120" s="29"/>
    </row>
    <row r="121" customFormat="false" ht="14.25" hidden="false" customHeight="false" outlineLevel="0" collapsed="false">
      <c r="A121" s="29" t="n">
        <v>141</v>
      </c>
      <c r="B121" s="0" t="n">
        <v>9</v>
      </c>
      <c r="C121" s="29" t="n">
        <f aca="false">RADIANS(23.45*SIN(PI()*360*(284+A121)/365/180))</f>
        <v>0.351474663451772</v>
      </c>
      <c r="D121" s="29"/>
      <c r="E121" s="29"/>
      <c r="F121" s="29" t="n">
        <f aca="false">RADIANS(B121*15-12*15)</f>
        <v>-0.785398163397448</v>
      </c>
      <c r="G121" s="0" t="n">
        <f aca="false">ASIN(COS(C121)*SIN(F121)/COS(H121))</f>
        <v>-1.09238528100493</v>
      </c>
      <c r="H121" s="0" t="n">
        <f aca="false">ASIN(SIN($A$17)*SIN(C121)+COS($A$17)*COS(C121)*COS(F121))</f>
        <v>0.725993217791264</v>
      </c>
      <c r="I121" s="58" t="n">
        <f aca="false">IF(G121&gt;G122,-180-DEGREES(G121),IF(ABS((G120-G121)/(G122-G121))&gt;1.2,-180-DEGREES(G121),DEGREES(G121)))</f>
        <v>-62.5890662037949</v>
      </c>
      <c r="J121" s="0" t="n">
        <f aca="false">DEGREES(H121)</f>
        <v>41.5963473345614</v>
      </c>
      <c r="AM121" s="29"/>
      <c r="AN121" s="29"/>
      <c r="AO121" s="29"/>
      <c r="AP121" s="29"/>
      <c r="AQ121" s="29"/>
    </row>
    <row r="122" customFormat="false" ht="14.25" hidden="false" customHeight="false" outlineLevel="0" collapsed="false">
      <c r="A122" s="29" t="n">
        <v>141</v>
      </c>
      <c r="B122" s="0" t="n">
        <v>10</v>
      </c>
      <c r="C122" s="29" t="n">
        <f aca="false">RADIANS(23.45*SIN(PI()*360*(284+A122)/365/180))</f>
        <v>0.351474663451772</v>
      </c>
      <c r="D122" s="29"/>
      <c r="E122" s="29"/>
      <c r="F122" s="29" t="n">
        <f aca="false">RADIANS(B122*15-12*15)</f>
        <v>-0.523598775598299</v>
      </c>
      <c r="G122" s="0" t="n">
        <f aca="false">ASIN(COS(C122)*SIN(F122)/COS(H122))</f>
        <v>-0.938003422349015</v>
      </c>
      <c r="H122" s="0" t="n">
        <f aca="false">ASIN(SIN($A$17)*SIN(C122)+COS($A$17)*COS(C122)*COS(F122))</f>
        <v>0.949426601935261</v>
      </c>
      <c r="I122" s="58" t="n">
        <f aca="false">IF(G122&gt;G123,-180-DEGREES(G122),IF(ABS((G121-G122)/(G123-G122))&gt;1.2,-180-DEGREES(G122),DEGREES(G122)))</f>
        <v>-53.7436372694258</v>
      </c>
      <c r="J122" s="0" t="n">
        <f aca="false">DEGREES(H122)</f>
        <v>54.3981372483377</v>
      </c>
      <c r="AM122" s="29"/>
      <c r="AN122" s="29"/>
      <c r="AO122" s="29"/>
      <c r="AP122" s="29"/>
      <c r="AQ122" s="29"/>
    </row>
    <row r="123" customFormat="false" ht="14.25" hidden="false" customHeight="false" outlineLevel="0" collapsed="false">
      <c r="A123" s="29" t="n">
        <v>141</v>
      </c>
      <c r="B123" s="0" t="n">
        <v>11</v>
      </c>
      <c r="C123" s="29" t="n">
        <f aca="false">RADIANS(23.45*SIN(PI()*360*(284+A123)/365/180))</f>
        <v>0.351474663451772</v>
      </c>
      <c r="D123" s="29"/>
      <c r="E123" s="29"/>
      <c r="F123" s="29" t="n">
        <f aca="false">RADIANS(B123*15-12*15)</f>
        <v>-0.261799387799149</v>
      </c>
      <c r="G123" s="0" t="n">
        <f aca="false">ASIN(COS(C123)*SIN(F123)/COS(H123))</f>
        <v>-0.6146112523489</v>
      </c>
      <c r="H123" s="0" t="n">
        <f aca="false">ASIN(SIN($A$17)*SIN(C123)+COS($A$17)*COS(C123)*COS(F123))</f>
        <v>1.13580796922596</v>
      </c>
      <c r="I123" s="58" t="n">
        <f aca="false">IF(G123&gt;G124,-180-DEGREES(G123),IF(ABS((G122-G123)/(G124-G123))&gt;1.2,-180-DEGREES(G123),DEGREES(G123)))</f>
        <v>-35.214630800842</v>
      </c>
      <c r="J123" s="0" t="n">
        <f aca="false">DEGREES(H123)</f>
        <v>65.0770029739724</v>
      </c>
      <c r="AM123" s="29"/>
      <c r="AN123" s="29"/>
      <c r="AO123" s="29"/>
      <c r="AP123" s="29"/>
      <c r="AQ123" s="29"/>
    </row>
    <row r="124" customFormat="false" ht="14.25" hidden="false" customHeight="false" outlineLevel="0" collapsed="false">
      <c r="A124" s="29" t="n">
        <v>141</v>
      </c>
      <c r="B124" s="0" t="n">
        <v>12</v>
      </c>
      <c r="C124" s="29" t="n">
        <f aca="false">RADIANS(23.45*SIN(PI()*360*(284+A124)/365/180))</f>
        <v>0.351474663451772</v>
      </c>
      <c r="D124" s="29"/>
      <c r="E124" s="29"/>
      <c r="F124" s="29" t="n">
        <f aca="false">RADIANS(B124*15-12*15)</f>
        <v>0</v>
      </c>
      <c r="G124" s="0" t="n">
        <f aca="false">ASIN(COS(C124)*SIN(F124)/COS(H124))</f>
        <v>0</v>
      </c>
      <c r="H124" s="0" t="n">
        <f aca="false">ASIN(SIN($A$17)*SIN(C124)+COS($A$17)*COS(C124)*COS(F124))</f>
        <v>1.21932166334312</v>
      </c>
      <c r="I124" s="58" t="n">
        <f aca="false">DEGREES(G124)</f>
        <v>0</v>
      </c>
      <c r="J124" s="0" t="n">
        <f aca="false">DEGREES(H124)</f>
        <v>69.8619851784325</v>
      </c>
      <c r="AM124" s="29"/>
      <c r="AN124" s="29"/>
      <c r="AO124" s="29"/>
      <c r="AP124" s="29"/>
      <c r="AQ124" s="29"/>
    </row>
    <row r="125" customFormat="false" ht="14.25" hidden="false" customHeight="false" outlineLevel="0" collapsed="false">
      <c r="A125" s="29" t="n">
        <v>141</v>
      </c>
      <c r="B125" s="0" t="n">
        <v>13</v>
      </c>
      <c r="C125" s="29" t="n">
        <f aca="false">RADIANS(23.45*SIN(PI()*360*(284+A125)/365/180))</f>
        <v>0.351474663451772</v>
      </c>
      <c r="D125" s="29"/>
      <c r="E125" s="29"/>
      <c r="F125" s="29" t="n">
        <f aca="false">RADIANS(B125*15-12*15)</f>
        <v>0.261799387799149</v>
      </c>
      <c r="G125" s="0" t="n">
        <f aca="false">ASIN(COS(C125)*SIN(F125)/COS(H125))</f>
        <v>0.6146112523489</v>
      </c>
      <c r="H125" s="0" t="n">
        <f aca="false">ASIN(SIN($A$17)*SIN(C125)+COS($A$17)*COS(C125)*COS(F125))</f>
        <v>1.13580796922596</v>
      </c>
      <c r="I125" s="58" t="n">
        <f aca="false">IF(G125&lt;G124,180-DEGREES(G125),IF(ABS((G126-G125)/(G124-G125))&gt;1.2,180-DEGREES(G125),DEGREES(G125)))</f>
        <v>35.214630800842</v>
      </c>
      <c r="J125" s="0" t="n">
        <f aca="false">DEGREES(H125)</f>
        <v>65.0770029739724</v>
      </c>
      <c r="AM125" s="29"/>
      <c r="AN125" s="29"/>
      <c r="AO125" s="29"/>
      <c r="AP125" s="29"/>
      <c r="AQ125" s="29"/>
    </row>
    <row r="126" customFormat="false" ht="14.25" hidden="false" customHeight="false" outlineLevel="0" collapsed="false">
      <c r="A126" s="29" t="n">
        <v>141</v>
      </c>
      <c r="B126" s="0" t="n">
        <v>14</v>
      </c>
      <c r="C126" s="29" t="n">
        <f aca="false">RADIANS(23.45*SIN(PI()*360*(284+A126)/365/180))</f>
        <v>0.351474663451772</v>
      </c>
      <c r="D126" s="29"/>
      <c r="E126" s="29"/>
      <c r="F126" s="29" t="n">
        <f aca="false">RADIANS(B126*15-12*15)</f>
        <v>0.523598775598299</v>
      </c>
      <c r="G126" s="0" t="n">
        <f aca="false">ASIN(COS(C126)*SIN(F126)/COS(H126))</f>
        <v>0.938003422349015</v>
      </c>
      <c r="H126" s="0" t="n">
        <f aca="false">ASIN(SIN($A$17)*SIN(C126)+COS($A$17)*COS(C126)*COS(F126))</f>
        <v>0.949426601935261</v>
      </c>
      <c r="I126" s="58" t="n">
        <f aca="false">IF(G126&lt;G125,180-DEGREES(G126),IF(ABS((G127-G126)/(G125-G126))&gt;1.2,180-DEGREES(G126),DEGREES(G126)))</f>
        <v>53.7436372694258</v>
      </c>
      <c r="J126" s="0" t="n">
        <f aca="false">DEGREES(H126)</f>
        <v>54.3981372483377</v>
      </c>
      <c r="AM126" s="29"/>
      <c r="AN126" s="29"/>
      <c r="AO126" s="29"/>
      <c r="AP126" s="29"/>
      <c r="AQ126" s="29"/>
    </row>
    <row r="127" customFormat="false" ht="14.25" hidden="false" customHeight="false" outlineLevel="0" collapsed="false">
      <c r="A127" s="29" t="n">
        <v>141</v>
      </c>
      <c r="B127" s="0" t="n">
        <v>15</v>
      </c>
      <c r="C127" s="29" t="n">
        <f aca="false">RADIANS(23.45*SIN(PI()*360*(284+A127)/365/180))</f>
        <v>0.351474663451772</v>
      </c>
      <c r="D127" s="29"/>
      <c r="E127" s="29"/>
      <c r="F127" s="29" t="n">
        <f aca="false">RADIANS(B127*15-12*15)</f>
        <v>0.785398163397448</v>
      </c>
      <c r="G127" s="0" t="n">
        <f aca="false">ASIN(COS(C127)*SIN(F127)/COS(H127))</f>
        <v>1.09238528100493</v>
      </c>
      <c r="H127" s="0" t="n">
        <f aca="false">ASIN(SIN($A$17)*SIN(C127)+COS($A$17)*COS(C127)*COS(F127))</f>
        <v>0.725993217791264</v>
      </c>
      <c r="I127" s="58" t="n">
        <f aca="false">IF(G127&lt;G126,180-DEGREES(G127),IF(ABS((G128-G127)/(G126-G127))&gt;1.2,180-DEGREES(G127),DEGREES(G127)))</f>
        <v>62.5890662037949</v>
      </c>
      <c r="J127" s="0" t="n">
        <f aca="false">DEGREES(H127)</f>
        <v>41.5963473345614</v>
      </c>
      <c r="AM127" s="29"/>
      <c r="AN127" s="29"/>
      <c r="AO127" s="29"/>
      <c r="AP127" s="29"/>
      <c r="AQ127" s="29"/>
    </row>
    <row r="128" customFormat="false" ht="14.25" hidden="false" customHeight="false" outlineLevel="0" collapsed="false">
      <c r="A128" s="29" t="n">
        <v>141</v>
      </c>
      <c r="B128" s="0" t="n">
        <v>16</v>
      </c>
      <c r="C128" s="29" t="n">
        <f aca="false">RADIANS(23.45*SIN(PI()*360*(284+A128)/365/180))</f>
        <v>0.351474663451772</v>
      </c>
      <c r="D128" s="29"/>
      <c r="E128" s="29"/>
      <c r="F128" s="29" t="n">
        <f aca="false">RADIANS(B128*15-12*15)</f>
        <v>1.0471975511966</v>
      </c>
      <c r="G128" s="0" t="n">
        <f aca="false">ASIN(COS(C128)*SIN(F128)/COS(H128))</f>
        <v>1.17025680695369</v>
      </c>
      <c r="H128" s="0" t="n">
        <f aca="false">ASIN(SIN($A$17)*SIN(C128)+COS($A$17)*COS(C128)*COS(F128))</f>
        <v>0.48864853456664</v>
      </c>
      <c r="I128" s="58" t="n">
        <f aca="false">IF(G128&lt;G127,180-DEGREES(G128),IF(ABS((G129-G128)/(G127-G128))&gt;1.2,180-DEGREES(G128),DEGREES(G128)))</f>
        <v>67.0507759849026</v>
      </c>
      <c r="J128" s="0" t="n">
        <f aca="false">DEGREES(H128)</f>
        <v>27.997498695921</v>
      </c>
      <c r="AM128" s="29"/>
      <c r="AN128" s="29"/>
      <c r="AO128" s="29"/>
      <c r="AP128" s="29"/>
      <c r="AQ128" s="29"/>
    </row>
    <row r="129" customFormat="false" ht="14.25" hidden="false" customHeight="false" outlineLevel="0" collapsed="false">
      <c r="A129" s="29" t="n">
        <v>141</v>
      </c>
      <c r="B129" s="0" t="n">
        <v>17</v>
      </c>
      <c r="C129" s="29" t="n">
        <f aca="false">RADIANS(23.45*SIN(PI()*360*(284+A129)/365/180))</f>
        <v>0.351474663451772</v>
      </c>
      <c r="D129" s="29"/>
      <c r="E129" s="29"/>
      <c r="F129" s="29" t="n">
        <f aca="false">RADIANS(B129*15-12*15)</f>
        <v>1.30899693899575</v>
      </c>
      <c r="G129" s="0" t="n">
        <f aca="false">ASIN(COS(C129)*SIN(F129)/COS(H129))</f>
        <v>1.20796712251026</v>
      </c>
      <c r="H129" s="0" t="n">
        <f aca="false">ASIN(SIN($A$17)*SIN(C129)+COS($A$17)*COS(C129)*COS(F129))</f>
        <v>0.245453657699752</v>
      </c>
      <c r="I129" s="58" t="n">
        <f aca="false">IF(G129&lt;G128,180-DEGREES(G129),IF(ABS((G130-G129)/(G128-G129))&gt;1.2,180-DEGREES(G129),DEGREES(G129)))</f>
        <v>69.2114179104004</v>
      </c>
      <c r="J129" s="0" t="n">
        <f aca="false">DEGREES(H129)</f>
        <v>14.0634586522446</v>
      </c>
      <c r="AM129" s="29"/>
      <c r="AN129" s="29"/>
      <c r="AO129" s="29"/>
      <c r="AP129" s="29"/>
      <c r="AQ129" s="29"/>
    </row>
    <row r="130" customFormat="false" ht="14.25" hidden="false" customHeight="false" outlineLevel="0" collapsed="false">
      <c r="A130" s="29" t="n">
        <v>141</v>
      </c>
      <c r="B130" s="0" t="n">
        <v>18</v>
      </c>
      <c r="C130" s="29" t="n">
        <f aca="false">RADIANS(23.45*SIN(PI()*360*(284+A130)/365/180))</f>
        <v>0.351474663451772</v>
      </c>
      <c r="D130" s="29"/>
      <c r="E130" s="29"/>
      <c r="F130" s="29" t="n">
        <f aca="false">RADIANS(B130*15-12*15)</f>
        <v>1.5707963267949</v>
      </c>
      <c r="G130" s="0" t="n">
        <f aca="false">ASIN(COS(C130)*SIN(F130)/COS(H130))</f>
        <v>1.21932166334312</v>
      </c>
      <c r="H130" s="0" t="n">
        <f aca="false">ASIN(SIN($A$17)*SIN(C130)+COS($A$17)*COS(C130)*COS(F130))</f>
        <v>5.74889640930815E-017</v>
      </c>
      <c r="I130" s="58" t="n">
        <f aca="false">IF(G130&lt;G129,180-DEGREES(G130),IF(ABS((G131-G130)/(G129-G130))&gt;1.2,180-DEGREES(G130),DEGREES(G130)))</f>
        <v>69.8619851784325</v>
      </c>
      <c r="J130" s="0" t="n">
        <f aca="false">DEGREES(H130)</f>
        <v>3.2938750111127E-015</v>
      </c>
      <c r="AM130" s="29"/>
      <c r="AN130" s="29"/>
      <c r="AO130" s="29"/>
      <c r="AP130" s="29"/>
      <c r="AQ130" s="29"/>
    </row>
    <row r="131" customFormat="false" ht="14.25" hidden="false" customHeight="false" outlineLevel="0" collapsed="false">
      <c r="A131" s="29" t="n">
        <v>141</v>
      </c>
      <c r="B131" s="0" t="n">
        <v>19</v>
      </c>
      <c r="C131" s="29" t="n">
        <f aca="false">RADIANS(23.45*SIN(PI()*360*(284+A131)/365/180))</f>
        <v>0.351474663451772</v>
      </c>
      <c r="D131" s="29"/>
      <c r="E131" s="29"/>
      <c r="F131" s="29" t="n">
        <f aca="false">RADIANS(B131*15-12*15)</f>
        <v>1.83259571459405</v>
      </c>
      <c r="G131" s="0" t="n">
        <f aca="false">ASIN(COS(C131)*SIN(F131)/COS(H131))</f>
        <v>1.20796712251026</v>
      </c>
      <c r="H131" s="0" t="n">
        <f aca="false">ASIN(SIN($A$17)*SIN(C131)+COS($A$17)*COS(C131)*COS(F131))</f>
        <v>-0.245453657699752</v>
      </c>
      <c r="I131" s="58" t="n">
        <f aca="false">IF(G131&lt;G130,180-DEGREES(G131),IF(ABS((G132-G131)/(G130-G131))&gt;1.2,180-DEGREES(G131),DEGREES(G131)))</f>
        <v>110.7885820896</v>
      </c>
      <c r="J131" s="0" t="n">
        <f aca="false">DEGREES(H131)</f>
        <v>-14.0634586522446</v>
      </c>
      <c r="AM131" s="29"/>
      <c r="AN131" s="29"/>
      <c r="AO131" s="29"/>
      <c r="AP131" s="29"/>
      <c r="AQ131" s="29"/>
    </row>
    <row r="132" customFormat="false" ht="14.25" hidden="false" customHeight="false" outlineLevel="0" collapsed="false">
      <c r="A132" s="29" t="n">
        <v>141</v>
      </c>
      <c r="B132" s="0" t="n">
        <v>20</v>
      </c>
      <c r="C132" s="29" t="n">
        <f aca="false">RADIANS(23.45*SIN(PI()*360*(284+A132)/365/180))</f>
        <v>0.351474663451772</v>
      </c>
      <c r="D132" s="29"/>
      <c r="E132" s="29"/>
      <c r="F132" s="29" t="n">
        <f aca="false">RADIANS(B132*15-12*15)</f>
        <v>2.0943951023932</v>
      </c>
      <c r="G132" s="0" t="n">
        <f aca="false">ASIN(COS(C132)*SIN(F132)/COS(H132))</f>
        <v>1.17025680695369</v>
      </c>
      <c r="H132" s="0" t="n">
        <f aca="false">ASIN(SIN($A$17)*SIN(C132)+COS($A$17)*COS(C132)*COS(F132))</f>
        <v>-0.48864853456664</v>
      </c>
      <c r="I132" s="58" t="n">
        <f aca="false">IF(G132&lt;G131,180-DEGREES(G132),IF(ABS((G133-G132)/(G131-G132))&gt;1.2,180-DEGREES(G132),DEGREES(G132)))</f>
        <v>112.949224015097</v>
      </c>
      <c r="J132" s="0" t="n">
        <f aca="false">DEGREES(H132)</f>
        <v>-27.997498695921</v>
      </c>
      <c r="AM132" s="29"/>
      <c r="AN132" s="29"/>
      <c r="AO132" s="29"/>
      <c r="AP132" s="29"/>
      <c r="AQ132" s="29"/>
    </row>
    <row r="133" customFormat="false" ht="14.25" hidden="false" customHeight="false" outlineLevel="0" collapsed="false">
      <c r="A133" s="29" t="n">
        <v>141</v>
      </c>
      <c r="B133" s="0" t="n">
        <v>21</v>
      </c>
      <c r="C133" s="29" t="n">
        <f aca="false">RADIANS(23.45*SIN(PI()*360*(284+A133)/365/180))</f>
        <v>0.351474663451772</v>
      </c>
      <c r="D133" s="29"/>
      <c r="E133" s="29"/>
      <c r="F133" s="29" t="n">
        <f aca="false">RADIANS(B133*15-12*15)</f>
        <v>2.35619449019235</v>
      </c>
      <c r="G133" s="0" t="n">
        <f aca="false">ASIN(COS(C133)*SIN(F133)/COS(H133))</f>
        <v>1.09238528100493</v>
      </c>
      <c r="H133" s="0" t="n">
        <f aca="false">ASIN(SIN($A$17)*SIN(C133)+COS($A$17)*COS(C133)*COS(F133))</f>
        <v>-0.725993217791264</v>
      </c>
      <c r="I133" s="58" t="n">
        <f aca="false">IF(G133&lt;G132,180-DEGREES(G133),IF(ABS((G134-G133)/(G132-G133))&gt;1.2,180-DEGREES(G133),DEGREES(G133)))</f>
        <v>117.410933796205</v>
      </c>
      <c r="J133" s="0" t="n">
        <f aca="false">DEGREES(H133)</f>
        <v>-41.5963473345614</v>
      </c>
      <c r="AM133" s="29"/>
      <c r="AN133" s="29"/>
      <c r="AO133" s="29"/>
      <c r="AP133" s="29"/>
      <c r="AQ133" s="29"/>
    </row>
    <row r="134" customFormat="false" ht="14.25" hidden="false" customHeight="false" outlineLevel="0" collapsed="false">
      <c r="A134" s="29" t="n">
        <v>141</v>
      </c>
      <c r="B134" s="0" t="n">
        <v>22</v>
      </c>
      <c r="C134" s="29" t="n">
        <f aca="false">RADIANS(23.45*SIN(PI()*360*(284+A134)/365/180))</f>
        <v>0.351474663451772</v>
      </c>
      <c r="D134" s="29"/>
      <c r="E134" s="29"/>
      <c r="F134" s="29" t="n">
        <f aca="false">RADIANS(B134*15-12*15)</f>
        <v>2.61799387799149</v>
      </c>
      <c r="G134" s="0" t="n">
        <f aca="false">ASIN(COS(C134)*SIN(F134)/COS(H134))</f>
        <v>0.938003422349015</v>
      </c>
      <c r="H134" s="0" t="n">
        <f aca="false">ASIN(SIN($A$17)*SIN(C134)+COS($A$17)*COS(C134)*COS(F134))</f>
        <v>-0.949426601935261</v>
      </c>
      <c r="I134" s="58" t="n">
        <f aca="false">IF(G134&lt;G133,180-DEGREES(G134),IF(ABS((G135-G134)/(G133-G134))&gt;1.2,180-DEGREES(G134),DEGREES(G134)))</f>
        <v>126.256362730574</v>
      </c>
      <c r="J134" s="0" t="n">
        <f aca="false">DEGREES(H134)</f>
        <v>-54.3981372483377</v>
      </c>
      <c r="AM134" s="29"/>
      <c r="AN134" s="29"/>
      <c r="AO134" s="29"/>
      <c r="AP134" s="29"/>
      <c r="AQ134" s="29"/>
    </row>
    <row r="135" customFormat="false" ht="14.25" hidden="false" customHeight="false" outlineLevel="0" collapsed="false">
      <c r="A135" s="29" t="n">
        <v>141</v>
      </c>
      <c r="B135" s="0" t="n">
        <v>23</v>
      </c>
      <c r="C135" s="29" t="n">
        <f aca="false">RADIANS(23.45*SIN(PI()*360*(284+A135)/365/180))</f>
        <v>0.351474663451772</v>
      </c>
      <c r="D135" s="29"/>
      <c r="E135" s="29"/>
      <c r="F135" s="29" t="n">
        <f aca="false">RADIANS(B135*15-12*15)</f>
        <v>2.87979326579064</v>
      </c>
      <c r="G135" s="0" t="n">
        <f aca="false">ASIN(COS(C135)*SIN(F135)/COS(H135))</f>
        <v>0.6146112523489</v>
      </c>
      <c r="H135" s="0" t="n">
        <f aca="false">ASIN(SIN($A$17)*SIN(C135)+COS($A$17)*COS(C135)*COS(F135))</f>
        <v>-1.13580796922596</v>
      </c>
      <c r="I135" s="58" t="n">
        <f aca="false">IF(G135&lt;G134,180-DEGREES(G135),IF(ABS((G136-G135)/(G134-G135))&gt;1.2,180-DEGREES(G135),DEGREES(G135)))</f>
        <v>144.785369199158</v>
      </c>
      <c r="J135" s="0" t="n">
        <f aca="false">DEGREES(H135)</f>
        <v>-65.0770029739724</v>
      </c>
      <c r="AM135" s="29"/>
      <c r="AN135" s="29"/>
      <c r="AO135" s="29"/>
      <c r="AP135" s="29"/>
      <c r="AQ135" s="29"/>
    </row>
    <row r="136" customFormat="false" ht="14.25" hidden="false" customHeight="false" outlineLevel="0" collapsed="false">
      <c r="A136" s="29" t="n">
        <v>141</v>
      </c>
      <c r="B136" s="0" t="n">
        <v>24</v>
      </c>
      <c r="C136" s="29" t="n">
        <f aca="false">RADIANS(23.45*SIN(PI()*360*(284+A136)/365/180))</f>
        <v>0.351474663451772</v>
      </c>
      <c r="D136" s="29"/>
      <c r="E136" s="29"/>
      <c r="F136" s="29" t="n">
        <f aca="false">RADIANS(B136*15-12*15)</f>
        <v>3.14159265358979</v>
      </c>
      <c r="G136" s="0" t="n">
        <f aca="false">ASIN(COS(C136)*SIN(F136)/COS(H136))</f>
        <v>3.33963718236882E-016</v>
      </c>
      <c r="H136" s="0" t="n">
        <f aca="false">ASIN(SIN($A$17)*SIN(C136)+COS($A$17)*COS(C136)*COS(F136))</f>
        <v>-1.21932166334312</v>
      </c>
      <c r="I136" s="58" t="n">
        <f aca="false">IF(G136&lt;G135,180-DEGREES(G136),IF(ABS((G137-G136)/(G135-G136))&gt;1.2,180-DEGREES(G136),DEGREES(G136)))</f>
        <v>180</v>
      </c>
      <c r="J136" s="0" t="n">
        <f aca="false">DEGREES(H136)</f>
        <v>-69.8619851784325</v>
      </c>
      <c r="AM136" s="29"/>
      <c r="AN136" s="29"/>
      <c r="AO136" s="29"/>
      <c r="AP136" s="29"/>
      <c r="AQ136" s="29"/>
    </row>
    <row r="137" customFormat="false" ht="14.25" hidden="false" customHeight="false" outlineLevel="0" collapsed="false">
      <c r="A137" s="0" t="s">
        <v>56</v>
      </c>
      <c r="C137" s="29"/>
      <c r="D137" s="29"/>
      <c r="E137" s="29"/>
      <c r="AM137" s="29"/>
      <c r="AN137" s="29"/>
      <c r="AO137" s="29"/>
      <c r="AP137" s="29"/>
      <c r="AQ137" s="29"/>
    </row>
    <row r="138" customFormat="false" ht="14.25" hidden="false" customHeight="false" outlineLevel="0" collapsed="false">
      <c r="A138" s="29" t="n">
        <v>172</v>
      </c>
      <c r="B138" s="0" t="n">
        <v>0</v>
      </c>
      <c r="C138" s="29" t="n">
        <f aca="false">RADIANS(23.45*SIN(PI()*360*(284+A138)/365/180))</f>
        <v>0.409275919554587</v>
      </c>
      <c r="D138" s="29"/>
      <c r="E138" s="29"/>
      <c r="F138" s="29" t="n">
        <f aca="false">RADIANS(B138*15-12*15)</f>
        <v>-3.14159265358979</v>
      </c>
      <c r="G138" s="0" t="n">
        <f aca="false">ASIN(COS(C138)*SIN(F138)/COS(H138))</f>
        <v>-2.8232590281857E-016</v>
      </c>
      <c r="H138" s="0" t="n">
        <f aca="false">ASIN(SIN($A$17)*SIN(C138)+COS($A$17)*COS(C138)*COS(F138))</f>
        <v>-1.16152040724031</v>
      </c>
      <c r="I138" s="58" t="n">
        <f aca="false">IF(G138&gt;G139,-180-DEGREES(G138),IF(ABS((G137-G138)/(G139-G138))&gt;1.2,-180-DEGREES(G138),DEGREES(G138)))</f>
        <v>-180</v>
      </c>
      <c r="J138" s="0" t="n">
        <f aca="false">DEGREES(H138)</f>
        <v>-66.5502171531864</v>
      </c>
      <c r="AM138" s="29"/>
      <c r="AN138" s="29"/>
      <c r="AO138" s="29"/>
      <c r="AP138" s="29"/>
      <c r="AQ138" s="29"/>
    </row>
    <row r="139" customFormat="false" ht="14.25" hidden="false" customHeight="false" outlineLevel="0" collapsed="false">
      <c r="A139" s="29" t="n">
        <v>172</v>
      </c>
      <c r="B139" s="0" t="n">
        <v>1</v>
      </c>
      <c r="C139" s="29" t="n">
        <f aca="false">RADIANS(23.45*SIN(PI()*360*(284+A139)/365/180))</f>
        <v>0.409275919554587</v>
      </c>
      <c r="D139" s="29"/>
      <c r="E139" s="29"/>
      <c r="F139" s="29" t="n">
        <f aca="false">RADIANS(B139*15-12*15)</f>
        <v>-2.87979326579064</v>
      </c>
      <c r="G139" s="0" t="n">
        <f aca="false">ASIN(COS(C139)*SIN(F139)/COS(H139))</f>
        <v>-0.537969300332801</v>
      </c>
      <c r="H139" s="0" t="n">
        <f aca="false">ASIN(SIN($A$17)*SIN(C139)+COS($A$17)*COS(C139)*COS(F139))</f>
        <v>-1.08896819290402</v>
      </c>
      <c r="I139" s="58" t="n">
        <f aca="false">IF(G139&gt;G140,-180-DEGREES(G139),IF(ABS((G138-G139)/(G140-G139))&gt;1.2,-180-DEGREES(G139),DEGREES(G139)))</f>
        <v>-149.176629583325</v>
      </c>
      <c r="J139" s="0" t="n">
        <f aca="false">DEGREES(H139)</f>
        <v>-62.3932814773883</v>
      </c>
      <c r="AM139" s="29"/>
      <c r="AN139" s="29"/>
      <c r="AO139" s="29"/>
      <c r="AP139" s="29"/>
      <c r="AQ139" s="29"/>
    </row>
    <row r="140" customFormat="false" ht="14.25" hidden="false" customHeight="false" outlineLevel="0" collapsed="false">
      <c r="A140" s="29" t="n">
        <v>172</v>
      </c>
      <c r="B140" s="0" t="n">
        <v>2</v>
      </c>
      <c r="C140" s="29" t="n">
        <f aca="false">RADIANS(23.45*SIN(PI()*360*(284+A140)/365/180))</f>
        <v>0.409275919554587</v>
      </c>
      <c r="D140" s="29"/>
      <c r="E140" s="29"/>
      <c r="F140" s="29" t="n">
        <f aca="false">RADIANS(B140*15-12*15)</f>
        <v>-2.61799387799149</v>
      </c>
      <c r="G140" s="0" t="n">
        <f aca="false">ASIN(COS(C140)*SIN(F140)/COS(H140))</f>
        <v>-0.856206413280519</v>
      </c>
      <c r="H140" s="0" t="n">
        <f aca="false">ASIN(SIN($A$17)*SIN(C140)+COS($A$17)*COS(C140)*COS(F140))</f>
        <v>-0.918183242657076</v>
      </c>
      <c r="I140" s="58" t="n">
        <f aca="false">IF(G140&gt;G141,-180-DEGREES(G140),IF(ABS((G139-G140)/(G141-G140))&gt;1.2,-180-DEGREES(G140),DEGREES(G140)))</f>
        <v>-130.942986126992</v>
      </c>
      <c r="J140" s="0" t="n">
        <f aca="false">DEGREES(H140)</f>
        <v>-52.6080246238868</v>
      </c>
      <c r="AM140" s="29"/>
      <c r="AN140" s="29"/>
      <c r="AO140" s="29"/>
      <c r="AP140" s="29"/>
      <c r="AQ140" s="29"/>
    </row>
    <row r="141" customFormat="false" ht="14.25" hidden="false" customHeight="false" outlineLevel="0" collapsed="false">
      <c r="A141" s="29" t="n">
        <v>172</v>
      </c>
      <c r="B141" s="0" t="n">
        <v>3</v>
      </c>
      <c r="C141" s="29" t="n">
        <f aca="false">RADIANS(23.45*SIN(PI()*360*(284+A141)/365/180))</f>
        <v>0.409275919554587</v>
      </c>
      <c r="D141" s="29"/>
      <c r="E141" s="29"/>
      <c r="F141" s="29" t="n">
        <f aca="false">RADIANS(B141*15-12*15)</f>
        <v>-2.35619449019235</v>
      </c>
      <c r="G141" s="0" t="n">
        <f aca="false">ASIN(COS(C141)*SIN(F141)/COS(H141))</f>
        <v>-1.02054992825252</v>
      </c>
      <c r="H141" s="0" t="n">
        <f aca="false">ASIN(SIN($A$17)*SIN(C141)+COS($A$17)*COS(C141)*COS(F141))</f>
        <v>-0.705883252279881</v>
      </c>
      <c r="I141" s="58" t="n">
        <f aca="false">IF(G141&gt;G142,-180-DEGREES(G141),IF(ABS((G140-G141)/(G142-G141))&gt;1.2,-180-DEGREES(G141),DEGREES(G141)))</f>
        <v>-121.526796328752</v>
      </c>
      <c r="J141" s="0" t="n">
        <f aca="false">DEGREES(H141)</f>
        <v>-40.4441311846055</v>
      </c>
      <c r="AM141" s="29"/>
      <c r="AN141" s="29"/>
      <c r="AO141" s="29"/>
      <c r="AP141" s="29"/>
      <c r="AQ141" s="29"/>
    </row>
    <row r="142" customFormat="false" ht="14.25" hidden="false" customHeight="false" outlineLevel="0" collapsed="false">
      <c r="A142" s="29" t="n">
        <v>172</v>
      </c>
      <c r="B142" s="0" t="n">
        <v>4</v>
      </c>
      <c r="C142" s="29" t="n">
        <f aca="false">RADIANS(23.45*SIN(PI()*360*(284+A142)/365/180))</f>
        <v>0.409275919554587</v>
      </c>
      <c r="D142" s="29"/>
      <c r="E142" s="29"/>
      <c r="F142" s="29" t="n">
        <f aca="false">RADIANS(B142*15-12*15)</f>
        <v>-2.0943951023932</v>
      </c>
      <c r="G142" s="0" t="n">
        <f aca="false">ASIN(COS(C142)*SIN(F142)/COS(H142))</f>
        <v>-1.10644883467551</v>
      </c>
      <c r="H142" s="0" t="n">
        <f aca="false">ASIN(SIN($A$17)*SIN(C142)+COS($A$17)*COS(C142)*COS(F142))</f>
        <v>-0.476536836192773</v>
      </c>
      <c r="I142" s="58" t="n">
        <f aca="false">IF(G142&gt;G143,-180-DEGREES(G142),IF(ABS((G141-G142)/(G143-G142))&gt;1.2,-180-DEGREES(G142),DEGREES(G142)))</f>
        <v>-116.605151525925</v>
      </c>
      <c r="J142" s="0" t="n">
        <f aca="false">DEGREES(H142)</f>
        <v>-27.303549496363</v>
      </c>
      <c r="AM142" s="29"/>
      <c r="AN142" s="29"/>
      <c r="AO142" s="29"/>
      <c r="AP142" s="29"/>
      <c r="AQ142" s="29"/>
    </row>
    <row r="143" customFormat="false" ht="14.25" hidden="false" customHeight="false" outlineLevel="0" collapsed="false">
      <c r="A143" s="29" t="n">
        <v>172</v>
      </c>
      <c r="B143" s="0" t="n">
        <v>5</v>
      </c>
      <c r="C143" s="29" t="n">
        <f aca="false">RADIANS(23.45*SIN(PI()*360*(284+A143)/365/180))</f>
        <v>0.409275919554587</v>
      </c>
      <c r="D143" s="29"/>
      <c r="E143" s="29"/>
      <c r="F143" s="29" t="n">
        <f aca="false">RADIANS(B143*15-12*15)</f>
        <v>-1.83259571459405</v>
      </c>
      <c r="G143" s="0" t="n">
        <f aca="false">ASIN(COS(C143)*SIN(F143)/COS(H143))</f>
        <v>-1.14871407516867</v>
      </c>
      <c r="H143" s="0" t="n">
        <f aca="false">ASIN(SIN($A$17)*SIN(C143)+COS($A$17)*COS(C143)*COS(F143))</f>
        <v>-0.239732695655093</v>
      </c>
      <c r="I143" s="58" t="n">
        <f aca="false">IF(G143&gt;G144,-180-DEGREES(G143),IF(ABS((G142-G143)/(G144-G143))&gt;1.2,-180-DEGREES(G143),DEGREES(G143)))</f>
        <v>-114.183531625562</v>
      </c>
      <c r="J143" s="0" t="n">
        <f aca="false">DEGREES(H143)</f>
        <v>-13.7356716723311</v>
      </c>
      <c r="AA143" s="28" t="n">
        <f aca="false">J143</f>
        <v>-13.7356716723311</v>
      </c>
      <c r="AM143" s="29"/>
      <c r="AN143" s="29"/>
      <c r="AO143" s="29"/>
      <c r="AP143" s="29"/>
      <c r="AQ143" s="29"/>
    </row>
    <row r="144" customFormat="false" ht="14.25" hidden="false" customHeight="false" outlineLevel="0" collapsed="false">
      <c r="A144" s="29" t="n">
        <v>172</v>
      </c>
      <c r="B144" s="0" t="n">
        <v>6</v>
      </c>
      <c r="C144" s="29" t="n">
        <f aca="false">RADIANS(23.45*SIN(PI()*360*(284+A144)/365/180))</f>
        <v>0.409275919554587</v>
      </c>
      <c r="D144" s="29"/>
      <c r="E144" s="29"/>
      <c r="F144" s="29" t="n">
        <f aca="false">RADIANS(B144*15-12*15)</f>
        <v>-1.5707963267949</v>
      </c>
      <c r="G144" s="0" t="n">
        <f aca="false">ASIN(COS(C144)*SIN(F144)/COS(H144))</f>
        <v>-1.16152040724031</v>
      </c>
      <c r="H144" s="0" t="n">
        <f aca="false">ASIN(SIN($A$17)*SIN(C144)+COS($A$17)*COS(C144)*COS(F144))</f>
        <v>5.61751124792539E-017</v>
      </c>
      <c r="I144" s="58" t="n">
        <f aca="false">IF(G144&gt;G145,-180-DEGREES(G144),IF(ABS((G143-G144)/(G145-G144))&gt;1.2,-180-DEGREES(G144),DEGREES(G144)))</f>
        <v>-66.5502171531864</v>
      </c>
      <c r="J144" s="0" t="n">
        <f aca="false">DEGREES(H144)</f>
        <v>3.21859685873393E-015</v>
      </c>
      <c r="AA144" s="28" t="n">
        <f aca="false">J144</f>
        <v>3.21859685873393E-015</v>
      </c>
      <c r="AM144" s="29"/>
      <c r="AN144" s="29"/>
      <c r="AO144" s="29"/>
      <c r="AP144" s="29"/>
      <c r="AQ144" s="29"/>
    </row>
    <row r="145" s="58" customFormat="true" ht="14.25" hidden="false" customHeight="false" outlineLevel="0" collapsed="false">
      <c r="A145" s="29" t="n">
        <v>172</v>
      </c>
      <c r="B145" s="58" t="n">
        <v>7</v>
      </c>
      <c r="C145" s="60" t="n">
        <f aca="false">RADIANS(23.45*SIN(PI()*360*(284+A145)/365/180))</f>
        <v>0.409275919554587</v>
      </c>
      <c r="D145" s="60"/>
      <c r="E145" s="29"/>
      <c r="F145" s="29" t="n">
        <f aca="false">RADIANS(B145*15-12*15)</f>
        <v>-1.30899693899575</v>
      </c>
      <c r="G145" s="0" t="n">
        <f aca="false">ASIN(COS(C145)*SIN(F145)/COS(H145))</f>
        <v>-1.14871407516867</v>
      </c>
      <c r="H145" s="0" t="n">
        <f aca="false">ASIN(SIN($A$17)*SIN(C145)+COS($A$17)*COS(C145)*COS(F145))</f>
        <v>0.239732695655093</v>
      </c>
      <c r="I145" s="58" t="n">
        <f aca="false">IF(G145&gt;G146,-180-DEGREES(G145),IF(ABS((G144-G145)/(G146-G145))&gt;1.2,-180-DEGREES(G145),DEGREES(G145)))</f>
        <v>-65.8164683744383</v>
      </c>
      <c r="J145" s="0" t="n">
        <f aca="false">DEGREES(H145)</f>
        <v>13.7356716723311</v>
      </c>
      <c r="AA145" s="28" t="n">
        <f aca="false">J145</f>
        <v>13.7356716723311</v>
      </c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</row>
    <row r="146" customFormat="false" ht="14.25" hidden="false" customHeight="false" outlineLevel="0" collapsed="false">
      <c r="A146" s="29" t="n">
        <v>172</v>
      </c>
      <c r="B146" s="0" t="n">
        <v>8</v>
      </c>
      <c r="C146" s="60" t="n">
        <f aca="false">RADIANS(23.45*SIN(PI()*360*(284+A146)/365/180))</f>
        <v>0.409275919554587</v>
      </c>
      <c r="D146" s="29"/>
      <c r="E146" s="29"/>
      <c r="F146" s="29" t="n">
        <f aca="false">RADIANS(B146*15-12*15)</f>
        <v>-1.0471975511966</v>
      </c>
      <c r="G146" s="0" t="n">
        <f aca="false">ASIN(COS(C146)*SIN(F146)/COS(H146))</f>
        <v>-1.10644883467551</v>
      </c>
      <c r="H146" s="0" t="n">
        <f aca="false">ASIN(SIN($A$17)*SIN(C146)+COS($A$17)*COS(C146)*COS(F146))</f>
        <v>0.476536836192774</v>
      </c>
      <c r="I146" s="58" t="n">
        <f aca="false">IF(G146&gt;G147,-180-DEGREES(G146),IF(ABS((G145-G146)/(G147-G146))&gt;1.2,-180-DEGREES(G146),DEGREES(G146)))</f>
        <v>-63.3948484740747</v>
      </c>
      <c r="J146" s="0" t="n">
        <f aca="false">DEGREES(H146)</f>
        <v>27.303549496363</v>
      </c>
      <c r="AA146" s="28" t="n">
        <f aca="false">J146</f>
        <v>27.303549496363</v>
      </c>
      <c r="AM146" s="29"/>
      <c r="AN146" s="29"/>
      <c r="AO146" s="29"/>
      <c r="AP146" s="29"/>
      <c r="AQ146" s="29"/>
    </row>
    <row r="147" customFormat="false" ht="14.25" hidden="false" customHeight="false" outlineLevel="0" collapsed="false">
      <c r="A147" s="29" t="n">
        <v>172</v>
      </c>
      <c r="B147" s="0" t="n">
        <v>9</v>
      </c>
      <c r="C147" s="60" t="n">
        <f aca="false">RADIANS(23.45*SIN(PI()*360*(284+A147)/365/180))</f>
        <v>0.409275919554587</v>
      </c>
      <c r="D147" s="29"/>
      <c r="E147" s="29"/>
      <c r="F147" s="29" t="n">
        <f aca="false">RADIANS(B147*15-12*15)</f>
        <v>-0.785398163397448</v>
      </c>
      <c r="G147" s="0" t="n">
        <f aca="false">ASIN(COS(C147)*SIN(F147)/COS(H147))</f>
        <v>-1.02054992825252</v>
      </c>
      <c r="H147" s="0" t="n">
        <f aca="false">ASIN(SIN($A$17)*SIN(C147)+COS($A$17)*COS(C147)*COS(F147))</f>
        <v>0.705883252279881</v>
      </c>
      <c r="I147" s="58" t="n">
        <f aca="false">IF(G147&gt;G148,-180-DEGREES(G147),IF(ABS((G146-G147)/(G148-G147))&gt;1.2,-180-DEGREES(G147),DEGREES(G147)))</f>
        <v>-58.4732036712483</v>
      </c>
      <c r="J147" s="0" t="n">
        <f aca="false">DEGREES(H147)</f>
        <v>40.4441311846055</v>
      </c>
      <c r="AA147" s="28" t="n">
        <f aca="false">J147</f>
        <v>40.4441311846055</v>
      </c>
      <c r="AM147" s="29"/>
      <c r="AN147" s="29"/>
      <c r="AO147" s="29"/>
      <c r="AP147" s="29"/>
      <c r="AQ147" s="29"/>
    </row>
    <row r="148" customFormat="false" ht="14.25" hidden="false" customHeight="false" outlineLevel="0" collapsed="false">
      <c r="A148" s="29" t="n">
        <v>172</v>
      </c>
      <c r="B148" s="0" t="n">
        <v>10</v>
      </c>
      <c r="C148" s="60" t="n">
        <f aca="false">RADIANS(23.45*SIN(PI()*360*(284+A148)/365/180))</f>
        <v>0.409275919554587</v>
      </c>
      <c r="D148" s="29"/>
      <c r="E148" s="29"/>
      <c r="F148" s="29" t="n">
        <f aca="false">RADIANS(B148*15-12*15)</f>
        <v>-0.523598775598299</v>
      </c>
      <c r="G148" s="0" t="n">
        <f aca="false">ASIN(COS(C148)*SIN(F148)/COS(H148))</f>
        <v>-0.856206413280519</v>
      </c>
      <c r="H148" s="0" t="n">
        <f aca="false">ASIN(SIN($A$17)*SIN(C148)+COS($A$17)*COS(C148)*COS(F148))</f>
        <v>0.918183242657076</v>
      </c>
      <c r="I148" s="58" t="n">
        <f aca="false">IF(G148&gt;G149,-180-DEGREES(G148),IF(ABS((G147-G148)/(G149-G148))&gt;1.2,-180-DEGREES(G148),DEGREES(G148)))</f>
        <v>-49.0570138730077</v>
      </c>
      <c r="J148" s="0" t="n">
        <f aca="false">DEGREES(H148)</f>
        <v>52.6080246238868</v>
      </c>
      <c r="AA148" s="28" t="n">
        <f aca="false">J148</f>
        <v>52.6080246238868</v>
      </c>
      <c r="AM148" s="29"/>
      <c r="AN148" s="29"/>
      <c r="AO148" s="29"/>
      <c r="AP148" s="29"/>
      <c r="AQ148" s="29"/>
    </row>
    <row r="149" customFormat="false" ht="14.25" hidden="false" customHeight="false" outlineLevel="0" collapsed="false">
      <c r="A149" s="29" t="n">
        <v>172</v>
      </c>
      <c r="B149" s="0" t="n">
        <v>11</v>
      </c>
      <c r="C149" s="60" t="n">
        <f aca="false">RADIANS(23.45*SIN(PI()*360*(284+A149)/365/180))</f>
        <v>0.409275919554587</v>
      </c>
      <c r="D149" s="29"/>
      <c r="E149" s="29"/>
      <c r="F149" s="29" t="n">
        <f aca="false">RADIANS(B149*15-12*15)</f>
        <v>-0.261799387799149</v>
      </c>
      <c r="G149" s="0" t="n">
        <f aca="false">ASIN(COS(C149)*SIN(F149)/COS(H149))</f>
        <v>-0.5379693003328</v>
      </c>
      <c r="H149" s="0" t="n">
        <f aca="false">ASIN(SIN($A$17)*SIN(C149)+COS($A$17)*COS(C149)*COS(F149))</f>
        <v>1.08896819290402</v>
      </c>
      <c r="I149" s="58" t="n">
        <f aca="false">DEGREES(G149)</f>
        <v>-30.8233704166753</v>
      </c>
      <c r="J149" s="0" t="n">
        <f aca="false">DEGREES(H149)</f>
        <v>62.3932814773883</v>
      </c>
      <c r="AA149" s="28" t="n">
        <f aca="false">J149</f>
        <v>62.3932814773883</v>
      </c>
      <c r="AM149" s="29"/>
      <c r="AN149" s="29"/>
      <c r="AO149" s="29"/>
      <c r="AP149" s="29"/>
      <c r="AQ149" s="29"/>
    </row>
    <row r="150" customFormat="false" ht="14.25" hidden="false" customHeight="false" outlineLevel="0" collapsed="false">
      <c r="A150" s="29" t="n">
        <v>172</v>
      </c>
      <c r="B150" s="0" t="n">
        <v>12</v>
      </c>
      <c r="C150" s="60" t="n">
        <f aca="false">RADIANS(23.45*SIN(PI()*360*(284+A150)/365/180))</f>
        <v>0.409275919554587</v>
      </c>
      <c r="D150" s="29"/>
      <c r="E150" s="29"/>
      <c r="F150" s="29" t="n">
        <f aca="false">RADIANS(B150*15-12*15)</f>
        <v>0</v>
      </c>
      <c r="G150" s="0" t="n">
        <f aca="false">ASIN(COS(C150)*SIN(F150)/COS(H150))</f>
        <v>0</v>
      </c>
      <c r="H150" s="0" t="n">
        <f aca="false">ASIN(SIN($A$17)*SIN(C150)+COS($A$17)*COS(C150)*COS(F150))</f>
        <v>1.16152040724031</v>
      </c>
      <c r="I150" s="58" t="n">
        <f aca="false">DEGREES(G150)</f>
        <v>0</v>
      </c>
      <c r="J150" s="0" t="n">
        <f aca="false">DEGREES(H150)</f>
        <v>66.5502171531864</v>
      </c>
      <c r="AA150" s="28" t="n">
        <f aca="false">J150</f>
        <v>66.5502171531864</v>
      </c>
      <c r="AM150" s="29"/>
      <c r="AN150" s="29"/>
      <c r="AO150" s="29"/>
      <c r="AP150" s="29"/>
      <c r="AQ150" s="29"/>
    </row>
    <row r="151" customFormat="false" ht="14.25" hidden="false" customHeight="false" outlineLevel="0" collapsed="false">
      <c r="A151" s="29" t="n">
        <v>172</v>
      </c>
      <c r="B151" s="0" t="n">
        <v>13</v>
      </c>
      <c r="C151" s="60" t="n">
        <f aca="false">RADIANS(23.45*SIN(PI()*360*(284+A151)/365/180))</f>
        <v>0.409275919554587</v>
      </c>
      <c r="D151" s="29"/>
      <c r="E151" s="29"/>
      <c r="F151" s="29" t="n">
        <f aca="false">RADIANS(B151*15-12*15)</f>
        <v>0.261799387799149</v>
      </c>
      <c r="G151" s="0" t="n">
        <f aca="false">ASIN(COS(C151)*SIN(F151)/COS(H151))</f>
        <v>0.5379693003328</v>
      </c>
      <c r="H151" s="0" t="n">
        <f aca="false">ASIN(SIN($A$17)*SIN(C151)+COS($A$17)*COS(C151)*COS(F151))</f>
        <v>1.08896819290402</v>
      </c>
      <c r="I151" s="58" t="n">
        <f aca="false">DEGREES(G151)</f>
        <v>30.8233704166753</v>
      </c>
      <c r="J151" s="0" t="n">
        <f aca="false">DEGREES(H151)</f>
        <v>62.3932814773883</v>
      </c>
      <c r="AA151" s="28" t="n">
        <f aca="false">J151</f>
        <v>62.3932814773883</v>
      </c>
      <c r="AM151" s="29"/>
      <c r="AN151" s="29"/>
      <c r="AO151" s="29"/>
      <c r="AP151" s="29"/>
      <c r="AQ151" s="29"/>
    </row>
    <row r="152" customFormat="false" ht="14.25" hidden="false" customHeight="false" outlineLevel="0" collapsed="false">
      <c r="A152" s="29" t="n">
        <v>172</v>
      </c>
      <c r="B152" s="0" t="n">
        <v>14</v>
      </c>
      <c r="C152" s="60" t="n">
        <f aca="false">RADIANS(23.45*SIN(PI()*360*(284+A152)/365/180))</f>
        <v>0.409275919554587</v>
      </c>
      <c r="D152" s="29"/>
      <c r="E152" s="29"/>
      <c r="F152" s="29" t="n">
        <f aca="false">RADIANS(B152*15-12*15)</f>
        <v>0.523598775598299</v>
      </c>
      <c r="G152" s="0" t="n">
        <f aca="false">ASIN(COS(C152)*SIN(F152)/COS(H152))</f>
        <v>0.856206413280519</v>
      </c>
      <c r="H152" s="0" t="n">
        <f aca="false">ASIN(SIN($A$17)*SIN(C152)+COS($A$17)*COS(C152)*COS(F152))</f>
        <v>0.918183242657076</v>
      </c>
      <c r="I152" s="58" t="n">
        <f aca="false">IF(G152&lt;G151,180-DEGREES(G152),IF(ABS((G153-G152)/(G151-G152))&gt;1.2,180-DEGREES(G152),DEGREES(G152)))</f>
        <v>49.0570138730077</v>
      </c>
      <c r="J152" s="0" t="n">
        <f aca="false">DEGREES(H152)</f>
        <v>52.6080246238868</v>
      </c>
      <c r="AA152" s="28" t="n">
        <f aca="false">J152</f>
        <v>52.6080246238868</v>
      </c>
      <c r="AM152" s="29"/>
      <c r="AN152" s="29"/>
      <c r="AO152" s="29"/>
      <c r="AP152" s="29"/>
      <c r="AQ152" s="29"/>
    </row>
    <row r="153" customFormat="false" ht="14.25" hidden="false" customHeight="false" outlineLevel="0" collapsed="false">
      <c r="A153" s="29" t="n">
        <v>172</v>
      </c>
      <c r="B153" s="0" t="n">
        <v>15</v>
      </c>
      <c r="C153" s="60" t="n">
        <f aca="false">RADIANS(23.45*SIN(PI()*360*(284+A153)/365/180))</f>
        <v>0.409275919554587</v>
      </c>
      <c r="D153" s="29"/>
      <c r="E153" s="29"/>
      <c r="F153" s="29" t="n">
        <f aca="false">RADIANS(B153*15-12*15)</f>
        <v>0.785398163397448</v>
      </c>
      <c r="G153" s="0" t="n">
        <f aca="false">ASIN(COS(C153)*SIN(F153)/COS(H153))</f>
        <v>1.02054992825252</v>
      </c>
      <c r="H153" s="0" t="n">
        <f aca="false">ASIN(SIN($A$17)*SIN(C153)+COS($A$17)*COS(C153)*COS(F153))</f>
        <v>0.705883252279881</v>
      </c>
      <c r="I153" s="58" t="n">
        <f aca="false">IF(G153&lt;G152,180-DEGREES(G153),IF(ABS((G154-G153)/(G152-G153))&gt;1.2,180-DEGREES(G153),DEGREES(G153)))</f>
        <v>58.4732036712483</v>
      </c>
      <c r="J153" s="0" t="n">
        <f aca="false">DEGREES(H153)</f>
        <v>40.4441311846055</v>
      </c>
      <c r="AA153" s="28" t="n">
        <f aca="false">J153</f>
        <v>40.4441311846055</v>
      </c>
      <c r="AM153" s="29"/>
      <c r="AN153" s="29"/>
      <c r="AO153" s="29"/>
      <c r="AP153" s="29"/>
      <c r="AQ153" s="29"/>
    </row>
    <row r="154" customFormat="false" ht="14.25" hidden="false" customHeight="false" outlineLevel="0" collapsed="false">
      <c r="A154" s="29" t="n">
        <v>172</v>
      </c>
      <c r="B154" s="0" t="n">
        <v>16</v>
      </c>
      <c r="C154" s="60" t="n">
        <f aca="false">RADIANS(23.45*SIN(PI()*360*(284+A154)/365/180))</f>
        <v>0.409275919554587</v>
      </c>
      <c r="D154" s="29"/>
      <c r="E154" s="29"/>
      <c r="F154" s="29" t="n">
        <f aca="false">RADIANS(B154*15-12*15)</f>
        <v>1.0471975511966</v>
      </c>
      <c r="G154" s="0" t="n">
        <f aca="false">ASIN(COS(C154)*SIN(F154)/COS(H154))</f>
        <v>1.10644883467551</v>
      </c>
      <c r="H154" s="0" t="n">
        <f aca="false">ASIN(SIN($A$17)*SIN(C154)+COS($A$17)*COS(C154)*COS(F154))</f>
        <v>0.476536836192774</v>
      </c>
      <c r="I154" s="58" t="n">
        <f aca="false">IF(G154&lt;G153,180-DEGREES(G154),IF(ABS((G155-G154)/(G153-G154))&gt;1.2,180-DEGREES(G154),DEGREES(G154)))</f>
        <v>63.3948484740747</v>
      </c>
      <c r="J154" s="0" t="n">
        <f aca="false">DEGREES(H154)</f>
        <v>27.303549496363</v>
      </c>
      <c r="AA154" s="28" t="n">
        <f aca="false">J154</f>
        <v>27.303549496363</v>
      </c>
      <c r="AM154" s="29"/>
      <c r="AN154" s="29"/>
      <c r="AO154" s="29"/>
      <c r="AP154" s="29"/>
      <c r="AQ154" s="29"/>
    </row>
    <row r="155" s="58" customFormat="true" ht="14.25" hidden="false" customHeight="false" outlineLevel="0" collapsed="false">
      <c r="A155" s="60" t="n">
        <v>172</v>
      </c>
      <c r="B155" s="58" t="n">
        <v>17</v>
      </c>
      <c r="C155" s="60" t="n">
        <f aca="false">RADIANS(23.45*SIN(PI()*360*(284+A155)/365/180))</f>
        <v>0.409275919554587</v>
      </c>
      <c r="D155" s="60"/>
      <c r="E155" s="29"/>
      <c r="F155" s="29" t="n">
        <f aca="false">RADIANS(B155*15-12*15)</f>
        <v>1.30899693899575</v>
      </c>
      <c r="G155" s="0" t="n">
        <f aca="false">ASIN(COS(C155)*SIN(F155)/COS(H155))</f>
        <v>1.14871407516867</v>
      </c>
      <c r="H155" s="0" t="n">
        <f aca="false">ASIN(SIN($A$17)*SIN(C155)+COS($A$17)*COS(C155)*COS(F155))</f>
        <v>0.239732695655093</v>
      </c>
      <c r="I155" s="58" t="n">
        <f aca="false">IF(G155&lt;G154,180-DEGREES(G155),IF(ABS((G156-G155)/(G154-G155))&gt;1.2,180-DEGREES(G155),DEGREES(G155)))</f>
        <v>65.8164683744383</v>
      </c>
      <c r="J155" s="0" t="n">
        <f aca="false">DEGREES(H155)</f>
        <v>13.7356716723311</v>
      </c>
      <c r="AA155" s="28" t="n">
        <f aca="false">J155</f>
        <v>13.7356716723311</v>
      </c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</row>
    <row r="156" customFormat="false" ht="14.25" hidden="false" customHeight="false" outlineLevel="0" collapsed="false">
      <c r="A156" s="29" t="n">
        <v>172</v>
      </c>
      <c r="B156" s="0" t="n">
        <v>18</v>
      </c>
      <c r="C156" s="29" t="n">
        <f aca="false">RADIANS(23.45*SIN(PI()*360*(284+A156)/365/180))</f>
        <v>0.409275919554587</v>
      </c>
      <c r="D156" s="29"/>
      <c r="E156" s="29"/>
      <c r="F156" s="29" t="n">
        <f aca="false">RADIANS(B156*15-12*15)</f>
        <v>1.5707963267949</v>
      </c>
      <c r="G156" s="0" t="n">
        <f aca="false">ASIN(COS(C156)*SIN(F156)/COS(H156))</f>
        <v>1.16152040724031</v>
      </c>
      <c r="H156" s="0" t="n">
        <f aca="false">ASIN(SIN($A$17)*SIN(C156)+COS($A$17)*COS(C156)*COS(F156))</f>
        <v>5.61751124792539E-017</v>
      </c>
      <c r="I156" s="58" t="n">
        <f aca="false">IF(G156&lt;G155,180-DEGREES(G156),IF(ABS((G157-G156)/(G155-G156))&gt;1.2,180-DEGREES(G156),DEGREES(G156)))</f>
        <v>66.5502171531864</v>
      </c>
      <c r="J156" s="0" t="n">
        <f aca="false">DEGREES(H156)</f>
        <v>3.21859685873393E-015</v>
      </c>
      <c r="AA156" s="28" t="n">
        <f aca="false">J156</f>
        <v>3.21859685873393E-015</v>
      </c>
      <c r="AM156" s="29"/>
      <c r="AN156" s="29"/>
      <c r="AO156" s="29"/>
      <c r="AP156" s="29"/>
      <c r="AQ156" s="29"/>
    </row>
    <row r="157" customFormat="false" ht="14.25" hidden="false" customHeight="false" outlineLevel="0" collapsed="false">
      <c r="A157" s="29" t="n">
        <v>172</v>
      </c>
      <c r="B157" s="0" t="n">
        <v>19</v>
      </c>
      <c r="C157" s="29" t="n">
        <f aca="false">RADIANS(23.45*SIN(PI()*360*(284+A157)/365/180))</f>
        <v>0.409275919554587</v>
      </c>
      <c r="D157" s="29"/>
      <c r="E157" s="29"/>
      <c r="F157" s="29" t="n">
        <f aca="false">RADIANS(B157*15-12*15)</f>
        <v>1.83259571459405</v>
      </c>
      <c r="G157" s="0" t="n">
        <f aca="false">ASIN(COS(C157)*SIN(F157)/COS(H157))</f>
        <v>1.14871407516867</v>
      </c>
      <c r="H157" s="0" t="n">
        <f aca="false">ASIN(SIN($A$17)*SIN(C157)+COS($A$17)*COS(C157)*COS(F157))</f>
        <v>-0.239732695655093</v>
      </c>
      <c r="I157" s="58" t="n">
        <f aca="false">IF(G157&lt;G156,180-DEGREES(G157),IF(ABS((G158-G157)/(G156-G157))&gt;1.2,180-DEGREES(G157),DEGREES(G157)))</f>
        <v>114.183531625562</v>
      </c>
      <c r="J157" s="0" t="n">
        <f aca="false">DEGREES(H157)</f>
        <v>-13.7356716723311</v>
      </c>
      <c r="AA157" s="28" t="n">
        <f aca="false">J157</f>
        <v>-13.7356716723311</v>
      </c>
      <c r="AM157" s="29"/>
      <c r="AN157" s="29"/>
      <c r="AO157" s="29"/>
      <c r="AP157" s="29"/>
      <c r="AQ157" s="29"/>
    </row>
    <row r="158" customFormat="false" ht="14.25" hidden="false" customHeight="false" outlineLevel="0" collapsed="false">
      <c r="A158" s="29" t="n">
        <v>172</v>
      </c>
      <c r="B158" s="0" t="n">
        <v>20</v>
      </c>
      <c r="C158" s="29" t="n">
        <f aca="false">RADIANS(23.45*SIN(PI()*360*(284+A158)/365/180))</f>
        <v>0.409275919554587</v>
      </c>
      <c r="D158" s="29"/>
      <c r="E158" s="29"/>
      <c r="F158" s="29" t="n">
        <f aca="false">RADIANS(B158*15-12*15)</f>
        <v>2.0943951023932</v>
      </c>
      <c r="G158" s="0" t="n">
        <f aca="false">ASIN(COS(C158)*SIN(F158)/COS(H158))</f>
        <v>1.10644883467551</v>
      </c>
      <c r="H158" s="0" t="n">
        <f aca="false">ASIN(SIN($A$17)*SIN(C158)+COS($A$17)*COS(C158)*COS(F158))</f>
        <v>-0.476536836192773</v>
      </c>
      <c r="I158" s="58" t="n">
        <f aca="false">IF(G158&lt;G157,180-DEGREES(G158),IF(ABS((G159-G158)/(G157-G158))&gt;1.2,180-DEGREES(G158),DEGREES(G158)))</f>
        <v>116.605151525925</v>
      </c>
      <c r="J158" s="0" t="n">
        <f aca="false">DEGREES(H158)</f>
        <v>-27.303549496363</v>
      </c>
      <c r="AM158" s="29"/>
      <c r="AN158" s="29"/>
      <c r="AO158" s="29"/>
      <c r="AP158" s="29"/>
      <c r="AQ158" s="29"/>
    </row>
    <row r="159" customFormat="false" ht="14.25" hidden="false" customHeight="false" outlineLevel="0" collapsed="false">
      <c r="A159" s="29" t="n">
        <v>172</v>
      </c>
      <c r="B159" s="0" t="n">
        <v>21</v>
      </c>
      <c r="C159" s="29" t="n">
        <f aca="false">RADIANS(23.45*SIN(PI()*360*(284+A159)/365/180))</f>
        <v>0.409275919554587</v>
      </c>
      <c r="D159" s="29"/>
      <c r="E159" s="29"/>
      <c r="F159" s="29" t="n">
        <f aca="false">RADIANS(B159*15-12*15)</f>
        <v>2.35619449019235</v>
      </c>
      <c r="G159" s="0" t="n">
        <f aca="false">ASIN(COS(C159)*SIN(F159)/COS(H159))</f>
        <v>1.02054992825252</v>
      </c>
      <c r="H159" s="0" t="n">
        <f aca="false">ASIN(SIN($A$17)*SIN(C159)+COS($A$17)*COS(C159)*COS(F159))</f>
        <v>-0.705883252279881</v>
      </c>
      <c r="I159" s="58" t="n">
        <f aca="false">IF(G159&lt;G158,180-DEGREES(G159),IF(ABS((G160-G159)/(G158-G159))&gt;1.2,180-DEGREES(G159),DEGREES(G159)))</f>
        <v>121.526796328752</v>
      </c>
      <c r="J159" s="0" t="n">
        <f aca="false">DEGREES(H159)</f>
        <v>-40.4441311846055</v>
      </c>
      <c r="AM159" s="29"/>
      <c r="AN159" s="29"/>
      <c r="AO159" s="29"/>
      <c r="AP159" s="29"/>
      <c r="AQ159" s="29"/>
    </row>
    <row r="160" customFormat="false" ht="14.25" hidden="false" customHeight="false" outlineLevel="0" collapsed="false">
      <c r="A160" s="29" t="n">
        <v>172</v>
      </c>
      <c r="B160" s="0" t="n">
        <v>22</v>
      </c>
      <c r="C160" s="29" t="n">
        <f aca="false">RADIANS(23.45*SIN(PI()*360*(284+A160)/365/180))</f>
        <v>0.409275919554587</v>
      </c>
      <c r="D160" s="29"/>
      <c r="E160" s="29"/>
      <c r="F160" s="29" t="n">
        <f aca="false">RADIANS(B160*15-12*15)</f>
        <v>2.61799387799149</v>
      </c>
      <c r="G160" s="0" t="n">
        <f aca="false">ASIN(COS(C160)*SIN(F160)/COS(H160))</f>
        <v>0.856206413280519</v>
      </c>
      <c r="H160" s="0" t="n">
        <f aca="false">ASIN(SIN($A$17)*SIN(C160)+COS($A$17)*COS(C160)*COS(F160))</f>
        <v>-0.918183242657076</v>
      </c>
      <c r="I160" s="58" t="n">
        <f aca="false">IF(G160&lt;G159,180-DEGREES(G160),IF(ABS((G161-G160)/(G159-G160))&gt;1.2,180-DEGREES(G160),DEGREES(G160)))</f>
        <v>130.942986126992</v>
      </c>
      <c r="J160" s="0" t="n">
        <f aca="false">DEGREES(H160)</f>
        <v>-52.6080246238868</v>
      </c>
      <c r="AM160" s="29"/>
      <c r="AN160" s="29"/>
      <c r="AO160" s="29"/>
      <c r="AP160" s="29"/>
      <c r="AQ160" s="29"/>
    </row>
    <row r="161" customFormat="false" ht="14.25" hidden="false" customHeight="false" outlineLevel="0" collapsed="false">
      <c r="A161" s="29" t="n">
        <v>172</v>
      </c>
      <c r="B161" s="0" t="n">
        <v>23</v>
      </c>
      <c r="C161" s="29" t="n">
        <f aca="false">RADIANS(23.45*SIN(PI()*360*(284+A161)/365/180))</f>
        <v>0.409275919554587</v>
      </c>
      <c r="D161" s="29"/>
      <c r="E161" s="29"/>
      <c r="F161" s="29" t="n">
        <f aca="false">RADIANS(B161*15-12*15)</f>
        <v>2.87979326579064</v>
      </c>
      <c r="G161" s="0" t="n">
        <f aca="false">ASIN(COS(C161)*SIN(F161)/COS(H161))</f>
        <v>0.537969300332801</v>
      </c>
      <c r="H161" s="0" t="n">
        <f aca="false">ASIN(SIN($A$17)*SIN(C161)+COS($A$17)*COS(C161)*COS(F161))</f>
        <v>-1.08896819290402</v>
      </c>
      <c r="I161" s="58" t="n">
        <f aca="false">IF(G161&lt;G160,180-DEGREES(G161),IF(ABS((G162-G161)/(G160-G161))&gt;1.2,180-DEGREES(G161),DEGREES(G161)))</f>
        <v>149.176629583325</v>
      </c>
      <c r="J161" s="0" t="n">
        <f aca="false">DEGREES(H161)</f>
        <v>-62.3932814773883</v>
      </c>
      <c r="AM161" s="29"/>
      <c r="AN161" s="29"/>
      <c r="AO161" s="29"/>
      <c r="AP161" s="29"/>
      <c r="AQ161" s="29"/>
    </row>
    <row r="162" customFormat="false" ht="14.25" hidden="false" customHeight="false" outlineLevel="0" collapsed="false">
      <c r="A162" s="29" t="n">
        <v>172</v>
      </c>
      <c r="B162" s="0" t="n">
        <v>24</v>
      </c>
      <c r="C162" s="29" t="n">
        <f aca="false">RADIANS(23.45*SIN(PI()*360*(284+A162)/365/180))</f>
        <v>0.409275919554587</v>
      </c>
      <c r="D162" s="29"/>
      <c r="E162" s="29"/>
      <c r="F162" s="29" t="n">
        <f aca="false">RADIANS(B162*15-12*15)</f>
        <v>3.14159265358979</v>
      </c>
      <c r="G162" s="0" t="n">
        <f aca="false">ASIN(COS(C162)*SIN(F162)/COS(H162))</f>
        <v>2.8232590281857E-016</v>
      </c>
      <c r="H162" s="0" t="n">
        <f aca="false">ASIN(SIN($A$17)*SIN(C162)+COS($A$17)*COS(C162)*COS(F162))</f>
        <v>-1.16152040724031</v>
      </c>
      <c r="I162" s="58" t="n">
        <f aca="false">IF(G162&lt;G161,180-DEGREES(G162),IF(ABS((G166-G162)/(G161-G162))&gt;1.2,180-DEGREES(G162),DEGREES(G162)))</f>
        <v>180</v>
      </c>
      <c r="J162" s="0" t="n">
        <f aca="false">DEGREES(H162)</f>
        <v>-66.5502171531864</v>
      </c>
      <c r="AM162" s="29"/>
      <c r="AN162" s="29"/>
      <c r="AO162" s="29"/>
      <c r="AP162" s="29"/>
      <c r="AQ162" s="29"/>
    </row>
    <row r="163" customFormat="false" ht="14.25" hidden="false" customHeight="false" outlineLevel="0" collapsed="false">
      <c r="A163" s="29"/>
      <c r="C163" s="29"/>
      <c r="D163" s="29"/>
      <c r="E163" s="29"/>
      <c r="F163" s="29"/>
      <c r="G163" s="29"/>
      <c r="H163" s="29"/>
      <c r="I163" s="29"/>
      <c r="J163" s="29"/>
      <c r="AM163" s="29"/>
      <c r="AN163" s="29"/>
      <c r="AO163" s="29"/>
      <c r="AP163" s="29"/>
      <c r="AQ163" s="29"/>
    </row>
    <row r="164" customFormat="false" ht="14.25" hidden="false" customHeight="false" outlineLevel="0" collapsed="false">
      <c r="A164" s="29" t="n">
        <v>172</v>
      </c>
      <c r="B164" s="0" t="n">
        <v>12.5</v>
      </c>
      <c r="C164" s="29" t="n">
        <f aca="false">RADIANS(23.45*SIN(PI()*360*(284+A164)/365/180))</f>
        <v>0.409275919554587</v>
      </c>
      <c r="D164" s="29"/>
      <c r="E164" s="29"/>
      <c r="F164" s="29" t="n">
        <f aca="false">RADIANS(B164*15-12*15)</f>
        <v>0.130899693899575</v>
      </c>
      <c r="G164" s="0" t="n">
        <f aca="false">ASIN(COS(C164)*SIN(F164)/COS(H164))</f>
        <v>0.292292033357408</v>
      </c>
      <c r="H164" s="0" t="n">
        <f aca="false">ASIN(SIN($A$17)*SIN(C164)+COS($A$17)*COS(C164)*COS(F164))</f>
        <v>1.14222560320273</v>
      </c>
      <c r="I164" s="58" t="n">
        <v>5</v>
      </c>
      <c r="AA164" s="28" t="n">
        <f aca="false">DEGREES(H164)+3</f>
        <v>68.4447063153011</v>
      </c>
      <c r="AM164" s="29"/>
      <c r="AN164" s="29"/>
      <c r="AO164" s="29"/>
      <c r="AP164" s="29"/>
      <c r="AQ164" s="29"/>
    </row>
    <row r="165" customFormat="false" ht="14.25" hidden="false" customHeight="false" outlineLevel="0" collapsed="false">
      <c r="A165" s="29" t="n">
        <v>80</v>
      </c>
      <c r="B165" s="0" t="n">
        <v>12.5</v>
      </c>
      <c r="C165" s="29" t="n">
        <f aca="false">RADIANS(23.45*SIN(PI()*360*(284+A165)/365/180))</f>
        <v>-0.00704507740857547</v>
      </c>
      <c r="D165" s="29"/>
      <c r="E165" s="29"/>
      <c r="F165" s="29" t="n">
        <f aca="false">RADIANS(B165*15-12*15)</f>
        <v>0.130899693899575</v>
      </c>
      <c r="G165" s="0" t="n">
        <f aca="false">ASIN(COS(C165)*SIN(F165)/COS(H165))</f>
        <v>1.51687332398871</v>
      </c>
      <c r="H165" s="0" t="n">
        <f aca="false">ASIN(SIN($A$17)*SIN(C165)+COS($A$17)*COS(C165)*COS(F165))</f>
        <v>1.43970826795634</v>
      </c>
      <c r="I165" s="58" t="n">
        <v>5</v>
      </c>
      <c r="AA165" s="28" t="n">
        <f aca="false">DEGREES(H165)+3</f>
        <v>85.4892074839882</v>
      </c>
      <c r="AM165" s="29"/>
      <c r="AN165" s="29"/>
      <c r="AO165" s="29"/>
      <c r="AP165" s="29"/>
      <c r="AQ165" s="29"/>
    </row>
    <row r="166" customFormat="false" ht="14.25" hidden="false" customHeight="false" outlineLevel="0" collapsed="false">
      <c r="A166" s="29"/>
      <c r="C166" s="29"/>
      <c r="D166" s="29"/>
      <c r="E166" s="29"/>
      <c r="F166" s="29"/>
      <c r="I166" s="58"/>
      <c r="AM166" s="29"/>
      <c r="AN166" s="29"/>
      <c r="AO166" s="29"/>
      <c r="AP166" s="29"/>
      <c r="AQ166" s="29"/>
    </row>
    <row r="167" customFormat="false" ht="14.25" hidden="false" customHeight="false" outlineLevel="0" collapsed="false">
      <c r="A167" s="29" t="n">
        <v>355</v>
      </c>
      <c r="B167" s="0" t="n">
        <v>3</v>
      </c>
      <c r="C167" s="29" t="n">
        <f aca="false">RADIANS(23.45*SIN(PI()*360*(284+A167)/365/180))</f>
        <v>-0.409275919554587</v>
      </c>
      <c r="D167" s="29"/>
      <c r="E167" s="29"/>
      <c r="F167" s="29" t="n">
        <f aca="false">RADIANS(B167*15-12*15)</f>
        <v>-2.35619449019235</v>
      </c>
      <c r="G167" s="0" t="n">
        <f aca="false">ASIN(COS(C167)*SIN(F167)/COS(H167))</f>
        <v>-1.02054992825252</v>
      </c>
      <c r="H167" s="0" t="n">
        <f aca="false">ASIN(SIN($A$17)*SIN(C167)+COS($A$17)*COS(C167)*COS(F167))</f>
        <v>-0.705883252279881</v>
      </c>
      <c r="I167" s="58" t="n">
        <f aca="false">IF(G167&gt;G168,-180-DEGREES(G167),IF(ABS((G166-G167)/(G168-G167))&gt;1.2,-180-DEGREES(G167),DEGREES(G167)))</f>
        <v>-121.526796328752</v>
      </c>
      <c r="J167" s="0" t="n">
        <f aca="false">DEGREES(H167)</f>
        <v>-40.4441311846055</v>
      </c>
      <c r="AM167" s="29"/>
      <c r="AN167" s="29"/>
      <c r="AO167" s="29"/>
      <c r="AP167" s="29"/>
      <c r="AQ167" s="29"/>
    </row>
    <row r="168" customFormat="false" ht="14.25" hidden="false" customHeight="false" outlineLevel="0" collapsed="false">
      <c r="A168" s="29" t="n">
        <v>355</v>
      </c>
      <c r="B168" s="0" t="n">
        <v>4</v>
      </c>
      <c r="C168" s="29" t="n">
        <f aca="false">RADIANS(23.45*SIN(PI()*360*(284+A168)/365/180))</f>
        <v>-0.409275919554587</v>
      </c>
      <c r="D168" s="29"/>
      <c r="E168" s="29"/>
      <c r="F168" s="29" t="n">
        <f aca="false">RADIANS(B168*15-12*15)</f>
        <v>-2.0943951023932</v>
      </c>
      <c r="G168" s="0" t="n">
        <f aca="false">ASIN(COS(C168)*SIN(F168)/COS(H168))</f>
        <v>-1.10644883467551</v>
      </c>
      <c r="H168" s="0" t="n">
        <f aca="false">ASIN(SIN($A$17)*SIN(C168)+COS($A$17)*COS(C168)*COS(F168))</f>
        <v>-0.476536836192773</v>
      </c>
      <c r="I168" s="58" t="n">
        <f aca="false">IF(G168&gt;G169,-180-DEGREES(G168),IF(ABS((G167-G168)/(G169-G168))&gt;1.2,-180-DEGREES(G168),DEGREES(G168)))</f>
        <v>-116.605151525925</v>
      </c>
      <c r="J168" s="0" t="n">
        <f aca="false">DEGREES(H168)</f>
        <v>-27.303549496363</v>
      </c>
      <c r="AM168" s="29"/>
      <c r="AN168" s="29"/>
      <c r="AO168" s="29"/>
      <c r="AP168" s="29"/>
      <c r="AQ168" s="29"/>
    </row>
    <row r="169" customFormat="false" ht="14.25" hidden="false" customHeight="false" outlineLevel="0" collapsed="false">
      <c r="A169" s="29" t="n">
        <v>355</v>
      </c>
      <c r="B169" s="0" t="n">
        <v>5</v>
      </c>
      <c r="C169" s="29" t="n">
        <f aca="false">RADIANS(23.45*SIN(PI()*360*(284+A169)/365/180))</f>
        <v>-0.409275919554587</v>
      </c>
      <c r="D169" s="29"/>
      <c r="E169" s="29"/>
      <c r="F169" s="29" t="n">
        <f aca="false">RADIANS(B169*15-12*15)</f>
        <v>-1.83259571459405</v>
      </c>
      <c r="G169" s="0" t="n">
        <f aca="false">ASIN(COS(C169)*SIN(F169)/COS(H169))</f>
        <v>-1.14871407516867</v>
      </c>
      <c r="H169" s="0" t="n">
        <f aca="false">ASIN(SIN($A$17)*SIN(C169)+COS($A$17)*COS(C169)*COS(F169))</f>
        <v>-0.239732695655093</v>
      </c>
      <c r="I169" s="58" t="n">
        <f aca="false">IF(G169&gt;G170,-180-DEGREES(G169),IF(ABS((G168-G169)/(G170-G169))&gt;1.2,-180-DEGREES(G169),DEGREES(G169)))</f>
        <v>-114.183531625562</v>
      </c>
      <c r="J169" s="0" t="n">
        <f aca="false">DEGREES(H169)</f>
        <v>-13.7356716723311</v>
      </c>
      <c r="AM169" s="29"/>
      <c r="AN169" s="29"/>
      <c r="AO169" s="29"/>
      <c r="AP169" s="29"/>
      <c r="AQ169" s="29"/>
    </row>
    <row r="170" customFormat="false" ht="14.25" hidden="false" customHeight="false" outlineLevel="0" collapsed="false">
      <c r="A170" s="29" t="n">
        <v>355</v>
      </c>
      <c r="B170" s="0" t="n">
        <v>6</v>
      </c>
      <c r="C170" s="29" t="n">
        <f aca="false">RADIANS(23.45*SIN(PI()*360*(284+A170)/365/180))</f>
        <v>-0.409275919554587</v>
      </c>
      <c r="D170" s="29"/>
      <c r="E170" s="29"/>
      <c r="F170" s="29" t="n">
        <f aca="false">RADIANS(B170*15-12*15)</f>
        <v>-1.5707963267949</v>
      </c>
      <c r="G170" s="0" t="n">
        <f aca="false">ASIN(COS(C170)*SIN(F170)/COS(H170))</f>
        <v>-1.16152040724031</v>
      </c>
      <c r="H170" s="0" t="n">
        <f aca="false">ASIN(SIN($A$17)*SIN(C170)+COS($A$17)*COS(C170)*COS(F170))</f>
        <v>5.61751124792539E-017</v>
      </c>
      <c r="I170" s="58" t="n">
        <f aca="false">IF(G170&gt;G171,-180-DEGREES(G170),IF(ABS((G169-G170)/(G171-G170))&gt;1.2,-180-DEGREES(G170),DEGREES(G170)))</f>
        <v>-66.5502171531864</v>
      </c>
      <c r="J170" s="0" t="n">
        <f aca="false">DEGREES(H170)</f>
        <v>3.21859685873393E-015</v>
      </c>
      <c r="AM170" s="29"/>
      <c r="AN170" s="29"/>
      <c r="AO170" s="29"/>
      <c r="AP170" s="29"/>
      <c r="AQ170" s="29"/>
    </row>
    <row r="171" customFormat="false" ht="14.25" hidden="false" customHeight="false" outlineLevel="0" collapsed="false">
      <c r="A171" s="29" t="n">
        <v>355</v>
      </c>
      <c r="B171" s="0" t="n">
        <v>7</v>
      </c>
      <c r="C171" s="29" t="n">
        <f aca="false">RADIANS(23.45*SIN(PI()*360*(284+A171)/365/180))</f>
        <v>-0.409275919554587</v>
      </c>
      <c r="D171" s="29"/>
      <c r="E171" s="29"/>
      <c r="F171" s="29" t="n">
        <f aca="false">RADIANS(B171*15-12*15)</f>
        <v>-1.30899693899575</v>
      </c>
      <c r="G171" s="0" t="n">
        <f aca="false">ASIN(COS(C171)*SIN(F171)/COS(H171))</f>
        <v>-1.14871407516867</v>
      </c>
      <c r="H171" s="0" t="n">
        <f aca="false">ASIN(SIN($A$17)*SIN(C171)+COS($A$17)*COS(C171)*COS(F171))</f>
        <v>0.239732695655093</v>
      </c>
      <c r="I171" s="58" t="n">
        <f aca="false">IF(G171&gt;G172,-180-DEGREES(G171),IF(ABS((G170-G171)/(G172-G171))&gt;1.2,-180-DEGREES(G171),DEGREES(G171)))</f>
        <v>-65.8164683744383</v>
      </c>
      <c r="J171" s="0" t="n">
        <f aca="false">DEGREES(H171)</f>
        <v>13.7356716723311</v>
      </c>
      <c r="AM171" s="29"/>
      <c r="AN171" s="29"/>
      <c r="AO171" s="29"/>
      <c r="AP171" s="29"/>
      <c r="AQ171" s="29"/>
    </row>
    <row r="172" customFormat="false" ht="14.25" hidden="false" customHeight="false" outlineLevel="0" collapsed="false">
      <c r="A172" s="29" t="n">
        <v>355</v>
      </c>
      <c r="B172" s="0" t="n">
        <v>8</v>
      </c>
      <c r="C172" s="29" t="n">
        <f aca="false">RADIANS(23.45*SIN(PI()*360*(284+A172)/365/180))</f>
        <v>-0.409275919554587</v>
      </c>
      <c r="D172" s="29"/>
      <c r="E172" s="29"/>
      <c r="F172" s="29" t="n">
        <f aca="false">RADIANS(B172*15-12*15)</f>
        <v>-1.0471975511966</v>
      </c>
      <c r="G172" s="0" t="n">
        <f aca="false">ASIN(COS(C172)*SIN(F172)/COS(H172))</f>
        <v>-1.10644883467551</v>
      </c>
      <c r="H172" s="0" t="n">
        <f aca="false">ASIN(SIN($A$17)*SIN(C172)+COS($A$17)*COS(C172)*COS(F172))</f>
        <v>0.476536836192774</v>
      </c>
      <c r="I172" s="58" t="n">
        <f aca="false">IF(G172&gt;G173,-180-DEGREES(G172),IF(ABS((G171-G172)/(G173-G172))&gt;1.2,-180-DEGREES(G172),DEGREES(G172)))</f>
        <v>-63.3948484740747</v>
      </c>
      <c r="J172" s="0" t="n">
        <f aca="false">DEGREES(H172)</f>
        <v>27.303549496363</v>
      </c>
      <c r="AM172" s="29"/>
      <c r="AN172" s="29"/>
      <c r="AO172" s="29"/>
      <c r="AP172" s="29"/>
      <c r="AQ172" s="29"/>
    </row>
    <row r="173" customFormat="false" ht="14.25" hidden="false" customHeight="false" outlineLevel="0" collapsed="false">
      <c r="A173" s="29" t="n">
        <v>355</v>
      </c>
      <c r="B173" s="0" t="n">
        <v>9</v>
      </c>
      <c r="C173" s="29" t="n">
        <f aca="false">RADIANS(23.45*SIN(PI()*360*(284+A173)/365/180))</f>
        <v>-0.409275919554587</v>
      </c>
      <c r="D173" s="29"/>
      <c r="E173" s="29"/>
      <c r="F173" s="29" t="n">
        <f aca="false">RADIANS(B173*15-12*15)</f>
        <v>-0.785398163397448</v>
      </c>
      <c r="G173" s="0" t="n">
        <f aca="false">ASIN(COS(C173)*SIN(F173)/COS(H173))</f>
        <v>-1.02054992825252</v>
      </c>
      <c r="H173" s="0" t="n">
        <f aca="false">ASIN(SIN($A$17)*SIN(C173)+COS($A$17)*COS(C173)*COS(F173))</f>
        <v>0.705883252279881</v>
      </c>
      <c r="I173" s="58" t="n">
        <f aca="false">IF(G173&gt;G174,-180-DEGREES(G173),IF(ABS((G172-G173)/(G174-G173))&gt;1.2,-180-DEGREES(G173),DEGREES(G173)))</f>
        <v>-58.4732036712483</v>
      </c>
      <c r="J173" s="0" t="n">
        <f aca="false">DEGREES(H173)</f>
        <v>40.4441311846055</v>
      </c>
      <c r="AM173" s="29"/>
      <c r="AN173" s="29"/>
      <c r="AO173" s="29"/>
      <c r="AP173" s="29"/>
      <c r="AQ173" s="29"/>
    </row>
    <row r="174" customFormat="false" ht="14.25" hidden="false" customHeight="false" outlineLevel="0" collapsed="false">
      <c r="A174" s="29" t="n">
        <v>355</v>
      </c>
      <c r="B174" s="0" t="n">
        <v>10</v>
      </c>
      <c r="C174" s="29" t="n">
        <f aca="false">RADIANS(23.45*SIN(PI()*360*(284+A174)/365/180))</f>
        <v>-0.409275919554587</v>
      </c>
      <c r="D174" s="29"/>
      <c r="E174" s="29"/>
      <c r="F174" s="29" t="n">
        <f aca="false">RADIANS(B174*15-12*15)</f>
        <v>-0.523598775598299</v>
      </c>
      <c r="G174" s="0" t="n">
        <f aca="false">ASIN(COS(C174)*SIN(F174)/COS(H174))</f>
        <v>-0.856206413280519</v>
      </c>
      <c r="H174" s="0" t="n">
        <f aca="false">ASIN(SIN($A$17)*SIN(C174)+COS($A$17)*COS(C174)*COS(F174))</f>
        <v>0.918183242657076</v>
      </c>
      <c r="I174" s="58" t="n">
        <f aca="false">IF(G174&gt;G175,-180-DEGREES(G174),IF(ABS((G173-G174)/(G175-G174))&gt;1.2,-180-DEGREES(G174),DEGREES(G174)))</f>
        <v>-49.0570138730077</v>
      </c>
      <c r="J174" s="0" t="n">
        <f aca="false">DEGREES(H174)</f>
        <v>52.6080246238868</v>
      </c>
      <c r="AM174" s="29"/>
      <c r="AN174" s="29"/>
      <c r="AO174" s="29"/>
      <c r="AP174" s="29"/>
      <c r="AQ174" s="29"/>
    </row>
    <row r="175" customFormat="false" ht="14.25" hidden="false" customHeight="false" outlineLevel="0" collapsed="false">
      <c r="A175" s="29" t="n">
        <v>355</v>
      </c>
      <c r="B175" s="0" t="n">
        <v>11</v>
      </c>
      <c r="C175" s="29" t="n">
        <f aca="false">RADIANS(23.45*SIN(PI()*360*(284+A175)/365/180))</f>
        <v>-0.409275919554587</v>
      </c>
      <c r="D175" s="29"/>
      <c r="E175" s="29"/>
      <c r="F175" s="29" t="n">
        <f aca="false">RADIANS(B175*15-12*15)</f>
        <v>-0.261799387799149</v>
      </c>
      <c r="G175" s="0" t="n">
        <f aca="false">ASIN(COS(C175)*SIN(F175)/COS(H175))</f>
        <v>-0.5379693003328</v>
      </c>
      <c r="H175" s="0" t="n">
        <f aca="false">ASIN(SIN($A$17)*SIN(C175)+COS($A$17)*COS(C175)*COS(F175))</f>
        <v>1.08896819290402</v>
      </c>
      <c r="I175" s="58" t="n">
        <f aca="false">IF(G175&gt;G176,-180-DEGREES(G175),IF(ABS((G174-G175)/(G176-G175))&gt;1.2,-180-DEGREES(G175),DEGREES(G175)))</f>
        <v>-30.8233704166753</v>
      </c>
      <c r="J175" s="0" t="n">
        <f aca="false">DEGREES(H175)</f>
        <v>62.3932814773883</v>
      </c>
      <c r="AM175" s="29"/>
      <c r="AN175" s="29"/>
      <c r="AO175" s="29"/>
      <c r="AP175" s="29"/>
      <c r="AQ175" s="29"/>
    </row>
    <row r="176" customFormat="false" ht="14.25" hidden="false" customHeight="false" outlineLevel="0" collapsed="false">
      <c r="A176" s="29" t="n">
        <v>355</v>
      </c>
      <c r="B176" s="0" t="n">
        <v>12</v>
      </c>
      <c r="C176" s="29" t="n">
        <f aca="false">RADIANS(23.45*SIN(PI()*360*(284+A176)/365/180))</f>
        <v>-0.409275919554587</v>
      </c>
      <c r="D176" s="29"/>
      <c r="E176" s="29"/>
      <c r="F176" s="29" t="n">
        <f aca="false">RADIANS(B176*15-12*15)</f>
        <v>0</v>
      </c>
      <c r="G176" s="0" t="n">
        <f aca="false">ASIN(COS(C176)*SIN(F176)/COS(H176))</f>
        <v>0</v>
      </c>
      <c r="H176" s="0" t="n">
        <f aca="false">ASIN(SIN($A$17)*SIN(C176)+COS($A$17)*COS(C176)*COS(F176))</f>
        <v>1.16152040724031</v>
      </c>
      <c r="I176" s="58" t="n">
        <f aca="false">IF(G176&gt;G177,-180-DEGREES(G176),IF(ABS((G175-G176)/(G177-G176))&gt;1.2,-180-DEGREES(G176),DEGREES(G176)))</f>
        <v>0</v>
      </c>
      <c r="J176" s="0" t="n">
        <f aca="false">DEGREES(H176)</f>
        <v>66.5502171531864</v>
      </c>
      <c r="AM176" s="29"/>
      <c r="AN176" s="29"/>
      <c r="AO176" s="29"/>
      <c r="AP176" s="29"/>
      <c r="AQ176" s="29"/>
    </row>
    <row r="177" customFormat="false" ht="14.25" hidden="false" customHeight="false" outlineLevel="0" collapsed="false">
      <c r="A177" s="29" t="n">
        <v>355</v>
      </c>
      <c r="B177" s="0" t="n">
        <v>13</v>
      </c>
      <c r="C177" s="29" t="n">
        <f aca="false">RADIANS(23.45*SIN(PI()*360*(284+A177)/365/180))</f>
        <v>-0.409275919554587</v>
      </c>
      <c r="D177" s="29"/>
      <c r="E177" s="29"/>
      <c r="F177" s="29" t="n">
        <f aca="false">RADIANS(B177*15-12*15)</f>
        <v>0.261799387799149</v>
      </c>
      <c r="G177" s="0" t="n">
        <f aca="false">ASIN(COS(C177)*SIN(F177)/COS(H177))</f>
        <v>0.5379693003328</v>
      </c>
      <c r="H177" s="0" t="n">
        <f aca="false">ASIN(SIN($A$17)*SIN(C177)+COS($A$17)*COS(C177)*COS(F177))</f>
        <v>1.08896819290402</v>
      </c>
      <c r="I177" s="58" t="n">
        <f aca="false">IF(G177&lt;G176,180-DEGREES(G177),IF(ABS((G178-G177)/(G176-G177))&gt;1.2,180-DEGREES(G177),DEGREES(G177)))</f>
        <v>30.8233704166753</v>
      </c>
      <c r="J177" s="0" t="n">
        <f aca="false">DEGREES(H177)</f>
        <v>62.3932814773883</v>
      </c>
      <c r="AM177" s="29"/>
      <c r="AN177" s="29"/>
      <c r="AO177" s="29"/>
      <c r="AP177" s="29"/>
      <c r="AQ177" s="29"/>
    </row>
    <row r="178" customFormat="false" ht="14.25" hidden="false" customHeight="false" outlineLevel="0" collapsed="false">
      <c r="A178" s="29" t="n">
        <v>355</v>
      </c>
      <c r="B178" s="0" t="n">
        <v>14</v>
      </c>
      <c r="C178" s="29" t="n">
        <f aca="false">RADIANS(23.45*SIN(PI()*360*(284+A178)/365/180))</f>
        <v>-0.409275919554587</v>
      </c>
      <c r="D178" s="29"/>
      <c r="E178" s="29"/>
      <c r="F178" s="29" t="n">
        <f aca="false">RADIANS(B178*15-12*15)</f>
        <v>0.523598775598299</v>
      </c>
      <c r="G178" s="0" t="n">
        <f aca="false">ASIN(COS(C178)*SIN(F178)/COS(H178))</f>
        <v>0.856206413280519</v>
      </c>
      <c r="H178" s="0" t="n">
        <f aca="false">ASIN(SIN($A$17)*SIN(C178)+COS($A$17)*COS(C178)*COS(F178))</f>
        <v>0.918183242657076</v>
      </c>
      <c r="I178" s="58" t="n">
        <f aca="false">IF(G178&lt;G177,180-DEGREES(G178),IF(ABS((G179-G178)/(G177-G178))&gt;1.2,180-DEGREES(G178),DEGREES(G178)))</f>
        <v>49.0570138730077</v>
      </c>
      <c r="J178" s="0" t="n">
        <f aca="false">DEGREES(H178)</f>
        <v>52.6080246238868</v>
      </c>
      <c r="AM178" s="29"/>
      <c r="AN178" s="29"/>
      <c r="AO178" s="29"/>
      <c r="AP178" s="29"/>
      <c r="AQ178" s="29"/>
    </row>
    <row r="179" customFormat="false" ht="14.25" hidden="false" customHeight="false" outlineLevel="0" collapsed="false">
      <c r="A179" s="29" t="n">
        <v>355</v>
      </c>
      <c r="B179" s="0" t="n">
        <v>15</v>
      </c>
      <c r="C179" s="29" t="n">
        <f aca="false">RADIANS(23.45*SIN(PI()*360*(284+A179)/365/180))</f>
        <v>-0.409275919554587</v>
      </c>
      <c r="D179" s="29"/>
      <c r="E179" s="29"/>
      <c r="F179" s="29" t="n">
        <f aca="false">RADIANS(B179*15-12*15)</f>
        <v>0.785398163397448</v>
      </c>
      <c r="G179" s="0" t="n">
        <f aca="false">ASIN(COS(C179)*SIN(F179)/COS(H179))</f>
        <v>1.02054992825252</v>
      </c>
      <c r="H179" s="0" t="n">
        <f aca="false">ASIN(SIN($A$17)*SIN(C179)+COS($A$17)*COS(C179)*COS(F179))</f>
        <v>0.705883252279881</v>
      </c>
      <c r="I179" s="58" t="n">
        <f aca="false">IF(G179&lt;G178,180-DEGREES(G179),IF(ABS((G180-G179)/(G178-G179))&gt;1.2,180-DEGREES(G179),DEGREES(G179)))</f>
        <v>58.4732036712483</v>
      </c>
      <c r="J179" s="0" t="n">
        <f aca="false">DEGREES(H179)</f>
        <v>40.4441311846055</v>
      </c>
      <c r="AM179" s="29"/>
      <c r="AN179" s="29"/>
      <c r="AO179" s="29"/>
      <c r="AP179" s="29"/>
      <c r="AQ179" s="29"/>
    </row>
    <row r="180" customFormat="false" ht="14.25" hidden="false" customHeight="false" outlineLevel="0" collapsed="false">
      <c r="A180" s="29" t="n">
        <v>355</v>
      </c>
      <c r="B180" s="0" t="n">
        <v>16</v>
      </c>
      <c r="C180" s="29" t="n">
        <f aca="false">RADIANS(23.45*SIN(PI()*360*(284+A180)/365/180))</f>
        <v>-0.409275919554587</v>
      </c>
      <c r="D180" s="29"/>
      <c r="E180" s="29"/>
      <c r="F180" s="29" t="n">
        <f aca="false">RADIANS(B180*15-12*15)</f>
        <v>1.0471975511966</v>
      </c>
      <c r="G180" s="0" t="n">
        <f aca="false">ASIN(COS(C180)*SIN(F180)/COS(H180))</f>
        <v>1.10644883467551</v>
      </c>
      <c r="H180" s="0" t="n">
        <f aca="false">ASIN(SIN($A$17)*SIN(C180)+COS($A$17)*COS(C180)*COS(F180))</f>
        <v>0.476536836192774</v>
      </c>
      <c r="I180" s="58" t="n">
        <f aca="false">IF(G180&lt;G179,180-DEGREES(G180),IF(ABS((G181-G180)/(G179-G180))&gt;1.2,180-DEGREES(G180),DEGREES(G180)))</f>
        <v>63.3948484740747</v>
      </c>
      <c r="J180" s="0" t="n">
        <f aca="false">DEGREES(H180)</f>
        <v>27.303549496363</v>
      </c>
      <c r="AM180" s="29"/>
      <c r="AN180" s="29"/>
      <c r="AO180" s="29"/>
      <c r="AP180" s="29"/>
      <c r="AQ180" s="29"/>
    </row>
    <row r="181" customFormat="false" ht="14.25" hidden="false" customHeight="false" outlineLevel="0" collapsed="false">
      <c r="A181" s="29" t="n">
        <v>355</v>
      </c>
      <c r="B181" s="0" t="n">
        <v>17</v>
      </c>
      <c r="C181" s="29" t="n">
        <f aca="false">RADIANS(23.45*SIN(PI()*360*(284+A181)/365/180))</f>
        <v>-0.409275919554587</v>
      </c>
      <c r="D181" s="29"/>
      <c r="E181" s="29"/>
      <c r="F181" s="29" t="n">
        <f aca="false">RADIANS(B181*15-12*15)</f>
        <v>1.30899693899575</v>
      </c>
      <c r="G181" s="0" t="n">
        <f aca="false">ASIN(COS(C181)*SIN(F181)/COS(H181))</f>
        <v>1.14871407516867</v>
      </c>
      <c r="H181" s="0" t="n">
        <f aca="false">ASIN(SIN($A$17)*SIN(C181)+COS($A$17)*COS(C181)*COS(F181))</f>
        <v>0.239732695655093</v>
      </c>
      <c r="I181" s="58" t="n">
        <f aca="false">IF(G181&lt;G180,180-DEGREES(G181),IF(ABS((G182-G181)/(G180-G181))&gt;1.2,180-DEGREES(G181),DEGREES(G181)))</f>
        <v>65.8164683744383</v>
      </c>
      <c r="J181" s="0" t="n">
        <f aca="false">DEGREES(H181)</f>
        <v>13.7356716723311</v>
      </c>
      <c r="AM181" s="29"/>
      <c r="AN181" s="29"/>
      <c r="AO181" s="29"/>
      <c r="AP181" s="29"/>
      <c r="AQ181" s="29"/>
    </row>
    <row r="182" customFormat="false" ht="14.25" hidden="false" customHeight="false" outlineLevel="0" collapsed="false">
      <c r="A182" s="29" t="n">
        <v>355</v>
      </c>
      <c r="B182" s="0" t="n">
        <v>18</v>
      </c>
      <c r="C182" s="29" t="n">
        <f aca="false">RADIANS(23.45*SIN(PI()*360*(284+A182)/365/180))</f>
        <v>-0.409275919554587</v>
      </c>
      <c r="D182" s="29"/>
      <c r="E182" s="29"/>
      <c r="F182" s="29" t="n">
        <f aca="false">RADIANS(B182*15-12*15)</f>
        <v>1.5707963267949</v>
      </c>
      <c r="G182" s="0" t="n">
        <f aca="false">ASIN(COS(C182)*SIN(F182)/COS(H182))</f>
        <v>1.16152040724031</v>
      </c>
      <c r="H182" s="0" t="n">
        <f aca="false">ASIN(SIN($A$17)*SIN(C182)+COS($A$17)*COS(C182)*COS(F182))</f>
        <v>5.61751124792539E-017</v>
      </c>
      <c r="I182" s="58" t="n">
        <f aca="false">IF(G182&lt;G181,180-DEGREES(G182),IF(ABS((G183-G182)/(G181-G182))&gt;1.2,180-DEGREES(G182),DEGREES(G182)))</f>
        <v>66.5502171531864</v>
      </c>
      <c r="J182" s="0" t="n">
        <f aca="false">DEGREES(H182)</f>
        <v>3.21859685873393E-015</v>
      </c>
      <c r="AM182" s="29"/>
      <c r="AN182" s="29"/>
      <c r="AO182" s="29"/>
      <c r="AP182" s="29"/>
      <c r="AQ182" s="29"/>
    </row>
    <row r="183" customFormat="false" ht="14.25" hidden="false" customHeight="false" outlineLevel="0" collapsed="false">
      <c r="A183" s="29" t="n">
        <v>355</v>
      </c>
      <c r="B183" s="0" t="n">
        <v>19</v>
      </c>
      <c r="C183" s="29" t="n">
        <f aca="false">RADIANS(23.45*SIN(PI()*360*(284+A183)/365/180))</f>
        <v>-0.409275919554587</v>
      </c>
      <c r="D183" s="29"/>
      <c r="E183" s="29"/>
      <c r="F183" s="29" t="n">
        <f aca="false">RADIANS(B183*15-12*15)</f>
        <v>1.83259571459405</v>
      </c>
      <c r="G183" s="0" t="n">
        <f aca="false">ASIN(COS(C183)*SIN(F183)/COS(H183))</f>
        <v>1.14871407516867</v>
      </c>
      <c r="H183" s="0" t="n">
        <f aca="false">ASIN(SIN($A$17)*SIN(C183)+COS($A$17)*COS(C183)*COS(F183))</f>
        <v>-0.239732695655093</v>
      </c>
      <c r="I183" s="58" t="n">
        <f aca="false">IF(G183&lt;G182,180-DEGREES(G183),IF(ABS((G184-G183)/(G182-G183))&gt;1.2,180-DEGREES(G183),DEGREES(G183)))</f>
        <v>114.183531625562</v>
      </c>
      <c r="J183" s="0" t="n">
        <f aca="false">DEGREES(H183)</f>
        <v>-13.7356716723311</v>
      </c>
      <c r="AM183" s="29"/>
      <c r="AN183" s="29"/>
      <c r="AO183" s="29"/>
      <c r="AP183" s="29"/>
      <c r="AQ183" s="29"/>
    </row>
    <row r="184" customFormat="false" ht="14.25" hidden="false" customHeight="false" outlineLevel="0" collapsed="false">
      <c r="A184" s="29" t="n">
        <v>355</v>
      </c>
      <c r="B184" s="0" t="n">
        <v>20</v>
      </c>
      <c r="C184" s="29" t="n">
        <f aca="false">RADIANS(23.45*SIN(PI()*360*(284+A184)/365/180))</f>
        <v>-0.409275919554587</v>
      </c>
      <c r="D184" s="29"/>
      <c r="E184" s="29"/>
      <c r="F184" s="29" t="n">
        <f aca="false">RADIANS(B184*15-12*15)</f>
        <v>2.0943951023932</v>
      </c>
      <c r="G184" s="0" t="n">
        <f aca="false">ASIN(COS(C184)*SIN(F184)/COS(H184))</f>
        <v>1.10644883467551</v>
      </c>
      <c r="H184" s="0" t="n">
        <f aca="false">ASIN(SIN($A$17)*SIN(C184)+COS($A$17)*COS(C184)*COS(F184))</f>
        <v>-0.476536836192773</v>
      </c>
      <c r="I184" s="58" t="n">
        <f aca="false">IF(G184&lt;G183,180-DEGREES(G184),IF(ABS((G185-G184)/(G183-G184))&gt;1.2,180-DEGREES(G184),DEGREES(G184)))</f>
        <v>116.605151525925</v>
      </c>
      <c r="J184" s="0" t="n">
        <f aca="false">DEGREES(H184)</f>
        <v>-27.303549496363</v>
      </c>
      <c r="AM184" s="29"/>
      <c r="AN184" s="29"/>
      <c r="AO184" s="29"/>
      <c r="AP184" s="29"/>
      <c r="AQ184" s="29"/>
    </row>
    <row r="185" customFormat="false" ht="14.25" hidden="false" customHeight="false" outlineLevel="0" collapsed="false">
      <c r="A185" s="29" t="n">
        <v>355</v>
      </c>
      <c r="B185" s="0" t="n">
        <v>21</v>
      </c>
      <c r="C185" s="29" t="n">
        <f aca="false">RADIANS(23.45*SIN(PI()*360*(284+A185)/365/180))</f>
        <v>-0.409275919554587</v>
      </c>
      <c r="D185" s="29"/>
      <c r="E185" s="29"/>
      <c r="F185" s="29" t="n">
        <f aca="false">RADIANS(B185*15-12*15)</f>
        <v>2.35619449019235</v>
      </c>
      <c r="G185" s="0" t="n">
        <f aca="false">ASIN(COS(C185)*SIN(F185)/COS(H185))</f>
        <v>1.02054992825252</v>
      </c>
      <c r="H185" s="0" t="n">
        <f aca="false">ASIN(SIN($A$17)*SIN(C185)+COS($A$17)*COS(C185)*COS(F185))</f>
        <v>-0.705883252279881</v>
      </c>
      <c r="I185" s="58" t="n">
        <f aca="false">IF(G185&lt;G184,180-DEGREES(G185),IF(ABS((G186-G185)/(G184-G185))&gt;1.2,180-DEGREES(G185),DEGREES(G185)))</f>
        <v>121.526796328752</v>
      </c>
      <c r="J185" s="0" t="n">
        <f aca="false">DEGREES(H185)</f>
        <v>-40.4441311846055</v>
      </c>
      <c r="AM185" s="29"/>
      <c r="AN185" s="29"/>
      <c r="AO185" s="29"/>
      <c r="AP185" s="29"/>
      <c r="AQ185" s="29"/>
    </row>
    <row r="186" s="61" customFormat="true" ht="14.25" hidden="false" customHeight="false" outlineLevel="0" collapsed="false">
      <c r="A186" s="59" t="s">
        <v>44</v>
      </c>
      <c r="B186" s="61" t="s">
        <v>45</v>
      </c>
      <c r="C186" s="59"/>
      <c r="D186" s="59"/>
      <c r="E186" s="59"/>
      <c r="F186" s="59"/>
      <c r="AA186" s="28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</row>
    <row r="187" customFormat="false" ht="14.25" hidden="false" customHeight="false" outlineLevel="0" collapsed="false">
      <c r="A187" s="29" t="n">
        <v>355</v>
      </c>
      <c r="B187" s="0" t="n">
        <f aca="false">D187+1/6</f>
        <v>7.16666666666667</v>
      </c>
      <c r="C187" s="29" t="n">
        <f aca="false">RADIANS(23.45*SIN(PI()*360*(284+A187)/365/180))</f>
        <v>-0.409275919554587</v>
      </c>
      <c r="D187" s="62" t="n">
        <v>7</v>
      </c>
      <c r="E187" s="29"/>
      <c r="F187" s="29" t="n">
        <f aca="false">RADIANS(B187*15-12*15)</f>
        <v>-1.26536370769589</v>
      </c>
      <c r="G187" s="0" t="n">
        <f aca="false">ASIN(COS(C187)*SIN(F187)/COS(H187))</f>
        <v>-1.14394039385262</v>
      </c>
      <c r="H187" s="0" t="n">
        <f aca="false">ASIN(SIN($A$17)*SIN(C187)+COS($A$17)*COS(C187)*COS(F187))</f>
        <v>0.279494988443287</v>
      </c>
      <c r="I187" s="0" t="n">
        <f aca="false">DEGREES(G187)</f>
        <v>-65.5429565822881</v>
      </c>
      <c r="M187" s="0" t="n">
        <f aca="false">DEGREES(H187)</f>
        <v>16.0138832328581</v>
      </c>
      <c r="AM187" s="29"/>
      <c r="AN187" s="29"/>
      <c r="AO187" s="29"/>
      <c r="AP187" s="29"/>
      <c r="AQ187" s="29"/>
    </row>
    <row r="188" customFormat="false" ht="14.25" hidden="false" customHeight="false" outlineLevel="0" collapsed="false">
      <c r="A188" s="29" t="n">
        <v>355</v>
      </c>
      <c r="B188" s="0" t="n">
        <f aca="false">D187+2/6</f>
        <v>7.33333333333333</v>
      </c>
      <c r="C188" s="29" t="n">
        <f aca="false">RADIANS(23.45*SIN(PI()*360*(284+A188)/365/180))</f>
        <v>-0.409275919554587</v>
      </c>
      <c r="D188" s="29"/>
      <c r="E188" s="29"/>
      <c r="F188" s="29" t="n">
        <f aca="false">RADIANS(B188*15-12*15)</f>
        <v>-1.22173047639603</v>
      </c>
      <c r="G188" s="0" t="n">
        <f aca="false">ASIN(COS(C188)*SIN(F188)/COS(H188))</f>
        <v>-1.1383303647626</v>
      </c>
      <c r="H188" s="0" t="n">
        <f aca="false">ASIN(SIN($A$17)*SIN(C188)+COS($A$17)*COS(C188)*COS(F188))</f>
        <v>0.319163514158395</v>
      </c>
      <c r="I188" s="0" t="n">
        <f aca="false">DEGREES(G188)</f>
        <v>-65.2215255924847</v>
      </c>
      <c r="M188" s="0" t="n">
        <f aca="false">DEGREES(H188)</f>
        <v>18.2867223358399</v>
      </c>
      <c r="AM188" s="29"/>
      <c r="AN188" s="29"/>
      <c r="AO188" s="29"/>
      <c r="AP188" s="29"/>
      <c r="AQ188" s="29"/>
    </row>
    <row r="189" customFormat="false" ht="14.25" hidden="false" customHeight="false" outlineLevel="0" collapsed="false">
      <c r="A189" s="29" t="n">
        <v>355</v>
      </c>
      <c r="B189" s="0" t="n">
        <f aca="false">D187+0.5</f>
        <v>7.5</v>
      </c>
      <c r="C189" s="29" t="n">
        <f aca="false">RADIANS(23.45*SIN(PI()*360*(284+A189)/365/180))</f>
        <v>-0.409275919554587</v>
      </c>
      <c r="D189" s="29"/>
      <c r="E189" s="29"/>
      <c r="F189" s="29" t="n">
        <f aca="false">RADIANS(B189*15-12*15)</f>
        <v>-1.17809724509617</v>
      </c>
      <c r="G189" s="0" t="n">
        <f aca="false">ASIN(COS(C189)*SIN(F189)/COS(H189))</f>
        <v>-1.13183691734155</v>
      </c>
      <c r="H189" s="0" t="n">
        <f aca="false">ASIN(SIN($A$17)*SIN(C189)+COS($A$17)*COS(C189)*COS(F189))</f>
        <v>0.358721396234408</v>
      </c>
      <c r="I189" s="0" t="n">
        <f aca="false">DEGREES(G189)</f>
        <v>-64.8494784607683</v>
      </c>
      <c r="M189" s="0" t="n">
        <f aca="false">DEGREES(H189)</f>
        <v>20.5532220252717</v>
      </c>
      <c r="AM189" s="29"/>
      <c r="AN189" s="29"/>
      <c r="AO189" s="29"/>
      <c r="AP189" s="29"/>
      <c r="AQ189" s="29"/>
    </row>
    <row r="190" customFormat="false" ht="14.25" hidden="false" customHeight="false" outlineLevel="0" collapsed="false">
      <c r="A190" s="29" t="n">
        <v>355</v>
      </c>
      <c r="B190" s="0" t="n">
        <f aca="false">D187+4/6</f>
        <v>7.66666666666667</v>
      </c>
      <c r="C190" s="29" t="n">
        <f aca="false">RADIANS(23.45*SIN(PI()*360*(284+A190)/365/180))</f>
        <v>-0.409275919554587</v>
      </c>
      <c r="D190" s="29"/>
      <c r="E190" s="29"/>
      <c r="F190" s="29" t="n">
        <f aca="false">RADIANS(B190*15-12*15)</f>
        <v>-1.13446401379631</v>
      </c>
      <c r="G190" s="0" t="n">
        <f aca="false">ASIN(COS(C190)*SIN(F190)/COS(H190))</f>
        <v>-1.12440430530288</v>
      </c>
      <c r="H190" s="0" t="n">
        <f aca="false">ASIN(SIN($A$17)*SIN(C190)+COS($A$17)*COS(C190)*COS(F190))</f>
        <v>0.398150185041384</v>
      </c>
      <c r="I190" s="0" t="n">
        <f aca="false">DEGREES(G190)</f>
        <v>-64.4236211601944</v>
      </c>
      <c r="M190" s="0" t="n">
        <f aca="false">DEGREES(H190)</f>
        <v>22.812325215224</v>
      </c>
      <c r="AM190" s="29"/>
      <c r="AN190" s="29"/>
      <c r="AO190" s="29"/>
      <c r="AP190" s="29"/>
      <c r="AQ190" s="29"/>
    </row>
    <row r="191" customFormat="false" ht="14.25" hidden="false" customHeight="false" outlineLevel="0" collapsed="false">
      <c r="A191" s="29" t="n">
        <v>355</v>
      </c>
      <c r="B191" s="0" t="n">
        <f aca="false">D187+5/6</f>
        <v>7.83333333333333</v>
      </c>
      <c r="C191" s="29" t="n">
        <f aca="false">RADIANS(23.45*SIN(PI()*360*(284+A191)/365/180))</f>
        <v>-0.409275919554587</v>
      </c>
      <c r="D191" s="29"/>
      <c r="E191" s="29"/>
      <c r="F191" s="29" t="n">
        <f aca="false">RADIANS(B191*15-12*15)</f>
        <v>-1.09083078249646</v>
      </c>
      <c r="G191" s="0" t="n">
        <f aca="false">ASIN(COS(C191)*SIN(F191)/COS(H191))</f>
        <v>-1.11596707575359</v>
      </c>
      <c r="H191" s="0" t="n">
        <f aca="false">ASIN(SIN($A$17)*SIN(C191)+COS($A$17)*COS(C191)*COS(F191))</f>
        <v>0.437429536527218</v>
      </c>
      <c r="I191" s="0" t="n">
        <f aca="false">DEGREES(G191)</f>
        <v>-63.9402035162367</v>
      </c>
      <c r="M191" s="0" t="n">
        <f aca="false">DEGREES(H191)</f>
        <v>25.0628662773733</v>
      </c>
      <c r="AM191" s="29"/>
      <c r="AN191" s="29"/>
      <c r="AO191" s="29"/>
      <c r="AP191" s="29"/>
      <c r="AQ191" s="29"/>
    </row>
    <row r="192" customFormat="false" ht="14.25" hidden="false" customHeight="false" outlineLevel="0" collapsed="false">
      <c r="A192" s="29" t="n">
        <v>355</v>
      </c>
      <c r="B192" s="0" t="n">
        <f aca="false">D192+1/6</f>
        <v>8.16666666666667</v>
      </c>
      <c r="C192" s="29" t="n">
        <f aca="false">RADIANS(23.45*SIN(PI()*360*(284+A192)/365/180))</f>
        <v>-0.409275919554587</v>
      </c>
      <c r="D192" s="0" t="n">
        <v>8</v>
      </c>
      <c r="F192" s="29" t="n">
        <f aca="false">RADIANS(B192*15-12*15)</f>
        <v>-1.00356431989674</v>
      </c>
      <c r="G192" s="0" t="n">
        <f aca="false">ASIN(COS(C192)*SIN(F192)/COS(H192))</f>
        <v>-1.09576077778129</v>
      </c>
      <c r="H192" s="0" t="n">
        <f aca="false">ASIN(SIN($A$17)*SIN(C192)+COS($A$17)*COS(C192)*COS(F192))</f>
        <v>0.515446755502036</v>
      </c>
      <c r="I192" s="0" t="n">
        <f aca="false">DEGREES(G192)</f>
        <v>-62.7824679228405</v>
      </c>
      <c r="M192" s="0" t="n">
        <f aca="false">DEGREES(H192)</f>
        <v>29.5329236539783</v>
      </c>
      <c r="AM192" s="29"/>
      <c r="AN192" s="29"/>
      <c r="AO192" s="29"/>
      <c r="AP192" s="29"/>
      <c r="AQ192" s="29"/>
    </row>
    <row r="193" customFormat="false" ht="14.25" hidden="false" customHeight="false" outlineLevel="0" collapsed="false">
      <c r="A193" s="29" t="n">
        <v>355</v>
      </c>
      <c r="B193" s="0" t="n">
        <f aca="false">D192+2/6</f>
        <v>8.33333333333333</v>
      </c>
      <c r="C193" s="29" t="n">
        <f aca="false">RADIANS(23.45*SIN(PI()*360*(284+A193)/365/180))</f>
        <v>-0.409275919554587</v>
      </c>
      <c r="F193" s="29" t="n">
        <f aca="false">RADIANS(B193*15-12*15)</f>
        <v>-0.959931088596881</v>
      </c>
      <c r="G193" s="0" t="n">
        <f aca="false">ASIN(COS(C193)*SIN(F193)/COS(H193))</f>
        <v>-1.08379995151792</v>
      </c>
      <c r="H193" s="0" t="n">
        <f aca="false">ASIN(SIN($A$17)*SIN(C193)+COS($A$17)*COS(C193)*COS(F193))</f>
        <v>0.554130724957915</v>
      </c>
      <c r="I193" s="0" t="n">
        <f aca="false">DEGREES(G193)</f>
        <v>-62.0971630584603</v>
      </c>
      <c r="M193" s="0" t="n">
        <f aca="false">DEGREES(H193)</f>
        <v>31.7493518386131</v>
      </c>
      <c r="AM193" s="29"/>
      <c r="AN193" s="29"/>
      <c r="AO193" s="29"/>
      <c r="AP193" s="29"/>
      <c r="AQ193" s="29"/>
    </row>
    <row r="194" customFormat="false" ht="14.25" hidden="false" customHeight="false" outlineLevel="0" collapsed="false">
      <c r="A194" s="29" t="n">
        <v>355</v>
      </c>
      <c r="B194" s="0" t="n">
        <f aca="false">D192+0.5</f>
        <v>8.5</v>
      </c>
      <c r="C194" s="29" t="n">
        <f aca="false">RADIANS(23.45*SIN(PI()*360*(284+A194)/365/180))</f>
        <v>-0.409275919554587</v>
      </c>
      <c r="F194" s="29" t="n">
        <f aca="false">RADIANS(B194*15-12*15)</f>
        <v>-0.916297857297023</v>
      </c>
      <c r="G194" s="0" t="n">
        <f aca="false">ASIN(COS(C194)*SIN(F194)/COS(H194))</f>
        <v>-1.07044720550719</v>
      </c>
      <c r="H194" s="0" t="n">
        <f aca="false">ASIN(SIN($A$17)*SIN(C194)+COS($A$17)*COS(C194)*COS(F194))</f>
        <v>0.592556304530952</v>
      </c>
      <c r="I194" s="0" t="n">
        <f aca="false">DEGREES(G194)</f>
        <v>-61.3321070671348</v>
      </c>
      <c r="M194" s="0" t="n">
        <f aca="false">DEGREES(H194)</f>
        <v>33.9509753734923</v>
      </c>
      <c r="AM194" s="29"/>
      <c r="AN194" s="29"/>
      <c r="AO194" s="29"/>
      <c r="AP194" s="29"/>
      <c r="AQ194" s="29"/>
    </row>
    <row r="195" customFormat="false" ht="14.25" hidden="false" customHeight="false" outlineLevel="0" collapsed="false">
      <c r="A195" s="29" t="n">
        <v>355</v>
      </c>
      <c r="B195" s="0" t="n">
        <f aca="false">D192+4/6</f>
        <v>8.66666666666667</v>
      </c>
      <c r="C195" s="29" t="n">
        <f aca="false">RADIANS(23.45*SIN(PI()*360*(284+A195)/365/180))</f>
        <v>-0.409275919554587</v>
      </c>
      <c r="F195" s="29" t="n">
        <f aca="false">RADIANS(B195*15-12*15)</f>
        <v>-0.872664625997165</v>
      </c>
      <c r="G195" s="0" t="n">
        <f aca="false">ASIN(COS(C195)*SIN(F195)/COS(H195))</f>
        <v>-1.05556479608685</v>
      </c>
      <c r="H195" s="0" t="n">
        <f aca="false">ASIN(SIN($A$17)*SIN(C195)+COS($A$17)*COS(C195)*COS(F195))</f>
        <v>0.630686427807458</v>
      </c>
      <c r="I195" s="0" t="n">
        <f aca="false">DEGREES(G195)</f>
        <v>-60.4794078183639</v>
      </c>
      <c r="M195" s="0" t="n">
        <f aca="false">DEGREES(H195)</f>
        <v>36.1356705095496</v>
      </c>
      <c r="AM195" s="29"/>
      <c r="AN195" s="29"/>
      <c r="AO195" s="29"/>
      <c r="AP195" s="29"/>
      <c r="AQ195" s="29"/>
    </row>
    <row r="196" customFormat="false" ht="14.25" hidden="false" customHeight="false" outlineLevel="0" collapsed="false">
      <c r="A196" s="29" t="n">
        <v>355</v>
      </c>
      <c r="B196" s="0" t="n">
        <f aca="false">D192+5/6</f>
        <v>8.83333333333333</v>
      </c>
      <c r="C196" s="29" t="n">
        <f aca="false">RADIANS(23.45*SIN(PI()*360*(284+A196)/365/180))</f>
        <v>-0.409275919554587</v>
      </c>
      <c r="F196" s="29" t="n">
        <f aca="false">RADIANS(B196*15-12*15)</f>
        <v>-0.829031394697307</v>
      </c>
      <c r="G196" s="0" t="n">
        <f aca="false">ASIN(COS(C196)*SIN(F196)/COS(H196))</f>
        <v>-1.03899360274099</v>
      </c>
      <c r="H196" s="0" t="n">
        <f aca="false">ASIN(SIN($A$17)*SIN(C196)+COS($A$17)*COS(C196)*COS(F196))</f>
        <v>0.668478491045144</v>
      </c>
      <c r="I196" s="0" t="n">
        <f aca="false">DEGREES(G196)</f>
        <v>-59.529948378151</v>
      </c>
      <c r="M196" s="0" t="n">
        <f aca="false">DEGREES(H196)</f>
        <v>38.3009962321605</v>
      </c>
      <c r="AM196" s="29"/>
      <c r="AN196" s="29"/>
      <c r="AO196" s="29"/>
      <c r="AP196" s="29"/>
      <c r="AQ196" s="29"/>
    </row>
    <row r="197" customFormat="false" ht="14.25" hidden="false" customHeight="false" outlineLevel="0" collapsed="false">
      <c r="A197" s="29" t="n">
        <v>355</v>
      </c>
      <c r="B197" s="0" t="n">
        <f aca="false">D197+1/6</f>
        <v>9.16666666666667</v>
      </c>
      <c r="C197" s="29" t="n">
        <f aca="false">RADIANS(23.45*SIN(PI()*360*(284+A197)/365/180))</f>
        <v>-0.409275919554587</v>
      </c>
      <c r="D197" s="0" t="n">
        <v>9</v>
      </c>
      <c r="F197" s="29" t="n">
        <f aca="false">RADIANS(B197*15-12*15)</f>
        <v>-0.74176493209759</v>
      </c>
      <c r="G197" s="0" t="n">
        <f aca="false">ASIN(COS(C197)*SIN(F197)/COS(H197))</f>
        <v>-1.00002187456598</v>
      </c>
      <c r="H197" s="0" t="n">
        <f aca="false">ASIN(SIN($A$17)*SIN(C197)+COS($A$17)*COS(C197)*COS(F197))</f>
        <v>0.742843498867503</v>
      </c>
      <c r="I197" s="0" t="n">
        <f aca="false">DEGREES(G197)</f>
        <v>-57.2970328333917</v>
      </c>
      <c r="M197" s="0" t="n">
        <f aca="false">DEGREES(H197)</f>
        <v>42.5617973238391</v>
      </c>
      <c r="AM197" s="29"/>
      <c r="AN197" s="29"/>
      <c r="AO197" s="29"/>
      <c r="AP197" s="29"/>
      <c r="AQ197" s="29"/>
    </row>
    <row r="198" customFormat="false" ht="14.25" hidden="false" customHeight="false" outlineLevel="0" collapsed="false">
      <c r="A198" s="29" t="n">
        <v>355</v>
      </c>
      <c r="B198" s="0" t="n">
        <f aca="false">D197+2/6</f>
        <v>9.33333333333333</v>
      </c>
      <c r="C198" s="29" t="n">
        <f aca="false">RADIANS(23.45*SIN(PI()*360*(284+A198)/365/180))</f>
        <v>-0.409275919554587</v>
      </c>
      <c r="F198" s="29" t="n">
        <f aca="false">RADIANS(B198*15-12*15)</f>
        <v>-0.698131700797732</v>
      </c>
      <c r="G198" s="0" t="n">
        <f aca="false">ASIN(COS(C198)*SIN(F198)/COS(H198))</f>
        <v>-0.977165327934835</v>
      </c>
      <c r="H198" s="0" t="n">
        <f aca="false">ASIN(SIN($A$17)*SIN(C198)+COS($A$17)*COS(C198)*COS(F198))</f>
        <v>0.779292434837623</v>
      </c>
      <c r="I198" s="0" t="n">
        <f aca="false">DEGREES(G198)</f>
        <v>-55.9874491771831</v>
      </c>
      <c r="M198" s="0" t="n">
        <f aca="false">DEGREES(H198)</f>
        <v>44.6501675226695</v>
      </c>
      <c r="AM198" s="29"/>
      <c r="AN198" s="29"/>
      <c r="AO198" s="29"/>
      <c r="AP198" s="29"/>
      <c r="AQ198" s="29"/>
    </row>
    <row r="199" customFormat="false" ht="14.25" hidden="false" customHeight="false" outlineLevel="0" collapsed="false">
      <c r="A199" s="29" t="n">
        <v>355</v>
      </c>
      <c r="B199" s="0" t="n">
        <f aca="false">D197+0.5</f>
        <v>9.5</v>
      </c>
      <c r="C199" s="29" t="n">
        <f aca="false">RADIANS(23.45*SIN(PI()*360*(284+A199)/365/180))</f>
        <v>-0.409275919554587</v>
      </c>
      <c r="F199" s="29" t="n">
        <f aca="false">RADIANS(B199*15-12*15)</f>
        <v>-0.654498469497874</v>
      </c>
      <c r="G199" s="0" t="n">
        <f aca="false">ASIN(COS(C199)*SIN(F199)/COS(H199))</f>
        <v>-0.951699661982876</v>
      </c>
      <c r="H199" s="0" t="n">
        <f aca="false">ASIN(SIN($A$17)*SIN(C199)+COS($A$17)*COS(C199)*COS(F199))</f>
        <v>0.815151733241527</v>
      </c>
      <c r="I199" s="0" t="n">
        <f aca="false">DEGREES(G199)</f>
        <v>-54.5283739956458</v>
      </c>
      <c r="M199" s="0" t="n">
        <f aca="false">DEGREES(H199)</f>
        <v>46.7047539775134</v>
      </c>
      <c r="AM199" s="29"/>
      <c r="AN199" s="29"/>
      <c r="AO199" s="29"/>
      <c r="AP199" s="29"/>
      <c r="AQ199" s="29"/>
    </row>
    <row r="200" customFormat="false" ht="14.25" hidden="false" customHeight="false" outlineLevel="0" collapsed="false">
      <c r="A200" s="29" t="n">
        <v>355</v>
      </c>
      <c r="B200" s="0" t="n">
        <f aca="false">D197+4/6</f>
        <v>9.66666666666667</v>
      </c>
      <c r="C200" s="29" t="n">
        <f aca="false">RADIANS(23.45*SIN(PI()*360*(284+A200)/365/180))</f>
        <v>-0.409275919554587</v>
      </c>
      <c r="F200" s="29" t="n">
        <f aca="false">RADIANS(B200*15-12*15)</f>
        <v>-0.610865238198015</v>
      </c>
      <c r="G200" s="0" t="n">
        <f aca="false">ASIN(COS(C200)*SIN(F200)/COS(H200))</f>
        <v>-0.923303395696489</v>
      </c>
      <c r="H200" s="0" t="n">
        <f aca="false">ASIN(SIN($A$17)*SIN(C200)+COS($A$17)*COS(C200)*COS(F200))</f>
        <v>0.850329195405947</v>
      </c>
      <c r="I200" s="0" t="n">
        <f aca="false">DEGREES(G200)</f>
        <v>-52.9013877835063</v>
      </c>
      <c r="M200" s="0" t="n">
        <f aca="false">DEGREES(H200)</f>
        <v>48.7202740935158</v>
      </c>
      <c r="AM200" s="29"/>
      <c r="AN200" s="29"/>
      <c r="AO200" s="29"/>
      <c r="AP200" s="29"/>
      <c r="AQ200" s="29"/>
    </row>
    <row r="201" customFormat="false" ht="14.25" hidden="false" customHeight="false" outlineLevel="0" collapsed="false">
      <c r="A201" s="29" t="n">
        <v>355</v>
      </c>
      <c r="B201" s="0" t="n">
        <f aca="false">D197+5/6</f>
        <v>9.83333333333333</v>
      </c>
      <c r="C201" s="29" t="n">
        <f aca="false">RADIANS(23.45*SIN(PI()*360*(284+A201)/365/180))</f>
        <v>-0.409275919554587</v>
      </c>
      <c r="F201" s="29" t="n">
        <f aca="false">RADIANS(B201*15-12*15)</f>
        <v>-0.567232006898157</v>
      </c>
      <c r="G201" s="0" t="n">
        <f aca="false">ASIN(COS(C201)*SIN(F201)/COS(H201))</f>
        <v>-0.891610254172084</v>
      </c>
      <c r="H201" s="0" t="n">
        <f aca="false">ASIN(SIN($A$17)*SIN(C201)+COS($A$17)*COS(C201)*COS(F201))</f>
        <v>0.884715962571825</v>
      </c>
      <c r="I201" s="0" t="n">
        <f aca="false">DEGREES(G201)</f>
        <v>-51.085504534647</v>
      </c>
      <c r="M201" s="0" t="n">
        <f aca="false">DEGREES(H201)</f>
        <v>50.6904907232197</v>
      </c>
      <c r="AM201" s="29"/>
      <c r="AN201" s="29"/>
      <c r="AO201" s="29"/>
      <c r="AP201" s="29"/>
      <c r="AQ201" s="29"/>
    </row>
    <row r="202" customFormat="false" ht="14.25" hidden="false" customHeight="false" outlineLevel="0" collapsed="false">
      <c r="A202" s="29" t="n">
        <v>355</v>
      </c>
      <c r="B202" s="0" t="n">
        <f aca="false">D202+1/6</f>
        <v>10.1666666666667</v>
      </c>
      <c r="C202" s="29" t="n">
        <f aca="false">RADIANS(23.45*SIN(PI()*360*(284+A202)/365/180))</f>
        <v>-0.409275919554587</v>
      </c>
      <c r="D202" s="0" t="n">
        <v>10</v>
      </c>
      <c r="F202" s="29" t="n">
        <f aca="false">RADIANS(B202*15-12*15)</f>
        <v>-0.479965544298441</v>
      </c>
      <c r="G202" s="0" t="n">
        <f aca="false">ASIN(COS(C202)*SIN(F202)/COS(H202))</f>
        <v>-0.816630215062592</v>
      </c>
      <c r="H202" s="0" t="n">
        <f aca="false">ASIN(SIN($A$17)*SIN(C202)+COS($A$17)*COS(C202)*COS(F202))</f>
        <v>0.950578557230125</v>
      </c>
      <c r="I202" s="0" t="n">
        <f aca="false">DEGREES(G202)</f>
        <v>-46.7894647459472</v>
      </c>
      <c r="M202" s="0" t="n">
        <f aca="false">DEGREES(H202)</f>
        <v>54.4641394249212</v>
      </c>
      <c r="AM202" s="29"/>
      <c r="AN202" s="29"/>
      <c r="AO202" s="29"/>
      <c r="AP202" s="29"/>
      <c r="AQ202" s="29"/>
    </row>
    <row r="203" customFormat="false" ht="14.25" hidden="false" customHeight="false" outlineLevel="0" collapsed="false">
      <c r="A203" s="29" t="n">
        <v>355</v>
      </c>
      <c r="B203" s="0" t="n">
        <f aca="false">D202+2/6</f>
        <v>10.3333333333333</v>
      </c>
      <c r="C203" s="29" t="n">
        <f aca="false">RADIANS(23.45*SIN(PI()*360*(284+A203)/365/180))</f>
        <v>-0.409275919554587</v>
      </c>
      <c r="F203" s="29" t="n">
        <f aca="false">RADIANS(B203*15-12*15)</f>
        <v>-0.436332312998582</v>
      </c>
      <c r="G203" s="0" t="n">
        <f aca="false">ASIN(COS(C203)*SIN(F203)/COS(H203))</f>
        <v>-0.772376367849455</v>
      </c>
      <c r="H203" s="0" t="n">
        <f aca="false">ASIN(SIN($A$17)*SIN(C203)+COS($A$17)*COS(C203)*COS(F203))</f>
        <v>0.981721599032401</v>
      </c>
      <c r="I203" s="0" t="n">
        <f aca="false">DEGREES(G203)</f>
        <v>-44.2539060734178</v>
      </c>
      <c r="M203" s="0" t="n">
        <f aca="false">DEGREES(H203)</f>
        <v>56.248504281391</v>
      </c>
      <c r="AM203" s="29"/>
      <c r="AN203" s="29"/>
      <c r="AO203" s="29"/>
      <c r="AP203" s="29"/>
      <c r="AQ203" s="29"/>
    </row>
    <row r="204" customFormat="false" ht="14.25" hidden="false" customHeight="false" outlineLevel="0" collapsed="false">
      <c r="A204" s="29" t="n">
        <v>355</v>
      </c>
      <c r="B204" s="0" t="n">
        <f aca="false">D202+0.5</f>
        <v>10.5</v>
      </c>
      <c r="C204" s="29" t="n">
        <f aca="false">RADIANS(23.45*SIN(PI()*360*(284+A204)/365/180))</f>
        <v>-0.409275919554587</v>
      </c>
      <c r="F204" s="29" t="n">
        <f aca="false">RADIANS(B204*15-12*15)</f>
        <v>-0.392699081698724</v>
      </c>
      <c r="G204" s="0" t="n">
        <f aca="false">ASIN(COS(C204)*SIN(F204)/COS(H204))</f>
        <v>-0.722907611853468</v>
      </c>
      <c r="H204" s="0" t="n">
        <f aca="false">ASIN(SIN($A$17)*SIN(C204)+COS($A$17)*COS(C204)*COS(F204))</f>
        <v>1.01139994411158</v>
      </c>
      <c r="I204" s="0" t="n">
        <f aca="false">DEGREES(G204)</f>
        <v>-41.4195551370852</v>
      </c>
      <c r="M204" s="0" t="n">
        <f aca="false">DEGREES(H204)</f>
        <v>57.948948197361</v>
      </c>
      <c r="AM204" s="29"/>
      <c r="AN204" s="29"/>
      <c r="AO204" s="29"/>
      <c r="AP204" s="29"/>
      <c r="AQ204" s="29"/>
    </row>
    <row r="205" customFormat="false" ht="14.25" hidden="false" customHeight="false" outlineLevel="0" collapsed="false">
      <c r="A205" s="29" t="n">
        <v>355</v>
      </c>
      <c r="B205" s="0" t="n">
        <f aca="false">D202+4/6</f>
        <v>10.6666666666667</v>
      </c>
      <c r="C205" s="29" t="n">
        <f aca="false">RADIANS(23.45*SIN(PI()*360*(284+A205)/365/180))</f>
        <v>-0.409275919554587</v>
      </c>
      <c r="F205" s="29" t="n">
        <f aca="false">RADIANS(B205*15-12*15)</f>
        <v>-0.349065850398866</v>
      </c>
      <c r="G205" s="0" t="n">
        <f aca="false">ASIN(COS(C205)*SIN(F205)/COS(H205))</f>
        <v>-0.667677954257198</v>
      </c>
      <c r="H205" s="0" t="n">
        <f aca="false">ASIN(SIN($A$17)*SIN(C205)+COS($A$17)*COS(C205)*COS(F205))</f>
        <v>1.03936511659093</v>
      </c>
      <c r="I205" s="0" t="n">
        <f aca="false">DEGREES(G205)</f>
        <v>-38.2551288528663</v>
      </c>
      <c r="M205" s="0" t="n">
        <f aca="false">DEGREES(H205)</f>
        <v>59.5512345537833</v>
      </c>
      <c r="AM205" s="29"/>
      <c r="AN205" s="29"/>
      <c r="AO205" s="29"/>
      <c r="AP205" s="29"/>
      <c r="AQ205" s="29"/>
    </row>
    <row r="206" customFormat="false" ht="14.25" hidden="false" customHeight="false" outlineLevel="0" collapsed="false">
      <c r="A206" s="29" t="n">
        <v>355</v>
      </c>
      <c r="B206" s="0" t="n">
        <f aca="false">D202+5/6</f>
        <v>10.8333333333333</v>
      </c>
      <c r="C206" s="29" t="n">
        <f aca="false">RADIANS(23.45*SIN(PI()*360*(284+A206)/365/180))</f>
        <v>-0.409275919554587</v>
      </c>
      <c r="F206" s="29" t="n">
        <f aca="false">RADIANS(B206*15-12*15)</f>
        <v>-0.305432619099008</v>
      </c>
      <c r="G206" s="0" t="n">
        <f aca="false">ASIN(COS(C206)*SIN(F206)/COS(H206))</f>
        <v>-0.606172541853035</v>
      </c>
      <c r="H206" s="0" t="n">
        <f aca="false">ASIN(SIN($A$17)*SIN(C206)+COS($A$17)*COS(C206)*COS(F206))</f>
        <v>1.06532988672197</v>
      </c>
      <c r="I206" s="0" t="n">
        <f aca="false">DEGREES(G206)</f>
        <v>-34.7311283048962</v>
      </c>
      <c r="M206" s="0" t="n">
        <f aca="false">DEGREES(H206)</f>
        <v>61.0389062983191</v>
      </c>
      <c r="AM206" s="29"/>
      <c r="AN206" s="29"/>
      <c r="AO206" s="29"/>
      <c r="AP206" s="29"/>
      <c r="AQ206" s="29"/>
    </row>
    <row r="207" customFormat="false" ht="14.25" hidden="false" customHeight="false" outlineLevel="0" collapsed="false">
      <c r="A207" s="29" t="n">
        <v>355</v>
      </c>
      <c r="B207" s="0" t="n">
        <f aca="false">D207+1/6</f>
        <v>11.1666666666667</v>
      </c>
      <c r="C207" s="29" t="n">
        <f aca="false">RADIANS(23.45*SIN(PI()*360*(284+A207)/365/180))</f>
        <v>-0.409275919554587</v>
      </c>
      <c r="D207" s="0" t="n">
        <v>11</v>
      </c>
      <c r="F207" s="29" t="n">
        <f aca="false">RADIANS(B207*15-12*15)</f>
        <v>-0.218166156499291</v>
      </c>
      <c r="G207" s="0" t="n">
        <f aca="false">ASIN(COS(C207)*SIN(F207)/COS(H207))</f>
        <v>-0.462825283705805</v>
      </c>
      <c r="H207" s="0" t="n">
        <f aca="false">ASIN(SIN($A$17)*SIN(C207)+COS($A$17)*COS(C207)*COS(F207))</f>
        <v>1.10991963208066</v>
      </c>
      <c r="I207" s="0" t="n">
        <f aca="false">DEGREES(G207)</f>
        <v>-26.5179354082876</v>
      </c>
      <c r="M207" s="0" t="n">
        <f aca="false">DEGREES(H207)</f>
        <v>63.5937105169348</v>
      </c>
      <c r="AM207" s="29"/>
      <c r="AN207" s="29"/>
      <c r="AO207" s="29"/>
      <c r="AP207" s="29"/>
      <c r="AQ207" s="29"/>
    </row>
    <row r="208" customFormat="false" ht="14.25" hidden="false" customHeight="false" outlineLevel="0" collapsed="false">
      <c r="A208" s="29" t="n">
        <v>355</v>
      </c>
      <c r="B208" s="0" t="n">
        <f aca="false">D207+2/6</f>
        <v>11.3333333333333</v>
      </c>
      <c r="C208" s="29" t="n">
        <f aca="false">RADIANS(23.45*SIN(PI()*360*(284+A208)/365/180))</f>
        <v>-0.409275919554587</v>
      </c>
      <c r="F208" s="29" t="n">
        <f aca="false">RADIANS(B208*15-12*15)</f>
        <v>-0.174532925199433</v>
      </c>
      <c r="G208" s="0" t="n">
        <f aca="false">ASIN(COS(C208)*SIN(F208)/COS(H208))</f>
        <v>-0.380784445826816</v>
      </c>
      <c r="H208" s="0" t="n">
        <f aca="false">ASIN(SIN($A$17)*SIN(C208)+COS($A$17)*COS(C208)*COS(F208))</f>
        <v>1.1278008175443</v>
      </c>
      <c r="I208" s="0" t="n">
        <f aca="false">DEGREES(G208)</f>
        <v>-21.8173416501045</v>
      </c>
      <c r="M208" s="0" t="n">
        <f aca="false">DEGREES(H208)</f>
        <v>64.6182269766924</v>
      </c>
      <c r="AM208" s="29"/>
      <c r="AN208" s="29"/>
      <c r="AO208" s="29"/>
      <c r="AP208" s="29"/>
      <c r="AQ208" s="29"/>
    </row>
    <row r="209" customFormat="false" ht="14.25" hidden="false" customHeight="false" outlineLevel="0" collapsed="false">
      <c r="A209" s="29" t="n">
        <v>355</v>
      </c>
      <c r="B209" s="0" t="n">
        <f aca="false">D207+0.5</f>
        <v>11.5</v>
      </c>
      <c r="C209" s="29" t="n">
        <f aca="false">RADIANS(23.45*SIN(PI()*360*(284+A209)/365/180))</f>
        <v>-0.409275919554587</v>
      </c>
      <c r="F209" s="29" t="n">
        <f aca="false">RADIANS(B209*15-12*15)</f>
        <v>-0.130899693899575</v>
      </c>
      <c r="G209" s="0" t="n">
        <f aca="false">ASIN(COS(C209)*SIN(F209)/COS(H209))</f>
        <v>-0.292292033357408</v>
      </c>
      <c r="H209" s="0" t="n">
        <f aca="false">ASIN(SIN($A$17)*SIN(C209)+COS($A$17)*COS(C209)*COS(F209))</f>
        <v>1.14222560320273</v>
      </c>
      <c r="I209" s="0" t="n">
        <f aca="false">DEGREES(G209)</f>
        <v>-16.7470998966765</v>
      </c>
      <c r="M209" s="0" t="n">
        <f aca="false">DEGREES(H209)</f>
        <v>65.4447063153011</v>
      </c>
      <c r="AM209" s="29"/>
      <c r="AN209" s="29"/>
      <c r="AO209" s="29"/>
      <c r="AP209" s="29"/>
      <c r="AQ209" s="29"/>
    </row>
    <row r="210" customFormat="false" ht="14.25" hidden="false" customHeight="false" outlineLevel="0" collapsed="false">
      <c r="A210" s="29" t="n">
        <v>355</v>
      </c>
      <c r="B210" s="0" t="n">
        <f aca="false">D207+4/6</f>
        <v>11.6666666666667</v>
      </c>
      <c r="C210" s="29" t="n">
        <f aca="false">RADIANS(23.45*SIN(PI()*360*(284+A210)/365/180))</f>
        <v>-0.409275919554587</v>
      </c>
      <c r="F210" s="29" t="n">
        <f aca="false">RADIANS(B210*15-12*15)</f>
        <v>-0.0872664625997165</v>
      </c>
      <c r="G210" s="0" t="n">
        <f aca="false">ASIN(COS(C210)*SIN(F210)/COS(H210))</f>
        <v>-0.198285671741425</v>
      </c>
      <c r="H210" s="0" t="n">
        <f aca="false">ASIN(SIN($A$17)*SIN(C210)+COS($A$17)*COS(C210)*COS(F210))</f>
        <v>1.15283464528313</v>
      </c>
      <c r="I210" s="0" t="n">
        <f aca="false">DEGREES(G210)</f>
        <v>-11.3609321287001</v>
      </c>
      <c r="M210" s="0" t="n">
        <f aca="false">DEGREES(H210)</f>
        <v>66.0525596511845</v>
      </c>
      <c r="AM210" s="29"/>
      <c r="AN210" s="29"/>
      <c r="AO210" s="29"/>
      <c r="AP210" s="29"/>
      <c r="AQ210" s="29"/>
    </row>
    <row r="211" customFormat="false" ht="14.25" hidden="false" customHeight="false" outlineLevel="0" collapsed="false">
      <c r="A211" s="29" t="n">
        <v>355</v>
      </c>
      <c r="B211" s="0" t="n">
        <f aca="false">D207+5/6</f>
        <v>11.8333333333333</v>
      </c>
      <c r="C211" s="29" t="n">
        <f aca="false">RADIANS(23.45*SIN(PI()*360*(284+A211)/365/180))</f>
        <v>-0.409275919554587</v>
      </c>
      <c r="F211" s="29" t="n">
        <f aca="false">RADIANS(B211*15-12*15)</f>
        <v>-0.0436332312998582</v>
      </c>
      <c r="G211" s="0" t="n">
        <f aca="false">ASIN(COS(C211)*SIN(F211)/COS(H211))</f>
        <v>-0.100221740924325</v>
      </c>
      <c r="H211" s="0" t="n">
        <f aca="false">ASIN(SIN($A$17)*SIN(C211)+COS($A$17)*COS(C211)*COS(F211))</f>
        <v>1.1593317296445</v>
      </c>
      <c r="I211" s="0" t="n">
        <f aca="false">DEGREES(G211)</f>
        <v>-5.74228277041741</v>
      </c>
      <c r="M211" s="0" t="n">
        <f aca="false">DEGREES(H211)</f>
        <v>66.4248151642319</v>
      </c>
      <c r="AM211" s="29"/>
      <c r="AN211" s="29"/>
      <c r="AO211" s="29"/>
      <c r="AP211" s="29"/>
      <c r="AQ211" s="29"/>
    </row>
    <row r="212" customFormat="false" ht="14.25" hidden="false" customHeight="false" outlineLevel="0" collapsed="false">
      <c r="A212" s="29" t="n">
        <v>355</v>
      </c>
      <c r="B212" s="0" t="n">
        <f aca="false">D212+1/6</f>
        <v>12.1666666666667</v>
      </c>
      <c r="C212" s="29" t="n">
        <f aca="false">RADIANS(23.45*SIN(PI()*360*(284+A212)/365/180))</f>
        <v>-0.409275919554587</v>
      </c>
      <c r="D212" s="0" t="n">
        <v>12</v>
      </c>
      <c r="F212" s="29" t="n">
        <f aca="false">RADIANS(B212*15-12*15)</f>
        <v>0.0436332312998582</v>
      </c>
      <c r="G212" s="0" t="n">
        <f aca="false">ASIN(COS(C212)*SIN(F212)/COS(H212))</f>
        <v>0.100221740924325</v>
      </c>
      <c r="H212" s="0" t="n">
        <f aca="false">ASIN(SIN($A$17)*SIN(C212)+COS($A$17)*COS(C212)*COS(F212))</f>
        <v>1.1593317296445</v>
      </c>
      <c r="I212" s="0" t="n">
        <f aca="false">DEGREES(G212)</f>
        <v>5.74228277041741</v>
      </c>
      <c r="M212" s="0" t="n">
        <f aca="false">DEGREES(H212)</f>
        <v>66.4248151642319</v>
      </c>
      <c r="AM212" s="29"/>
      <c r="AN212" s="29"/>
      <c r="AO212" s="29"/>
      <c r="AP212" s="29"/>
      <c r="AQ212" s="29"/>
    </row>
    <row r="213" customFormat="false" ht="14.25" hidden="false" customHeight="false" outlineLevel="0" collapsed="false">
      <c r="A213" s="29" t="n">
        <v>355</v>
      </c>
      <c r="B213" s="0" t="n">
        <f aca="false">D212+2/6</f>
        <v>12.3333333333333</v>
      </c>
      <c r="C213" s="29" t="n">
        <f aca="false">RADIANS(23.45*SIN(PI()*360*(284+A213)/365/180))</f>
        <v>-0.409275919554587</v>
      </c>
      <c r="F213" s="29" t="n">
        <f aca="false">RADIANS(B213*15-12*15)</f>
        <v>0.0872664625997165</v>
      </c>
      <c r="G213" s="0" t="n">
        <f aca="false">ASIN(COS(C213)*SIN(F213)/COS(H213))</f>
        <v>0.198285671741425</v>
      </c>
      <c r="H213" s="0" t="n">
        <f aca="false">ASIN(SIN($A$17)*SIN(C213)+COS($A$17)*COS(C213)*COS(F213))</f>
        <v>1.15283464528313</v>
      </c>
      <c r="I213" s="0" t="n">
        <f aca="false">DEGREES(G213)</f>
        <v>11.3609321287001</v>
      </c>
      <c r="M213" s="0" t="n">
        <f aca="false">DEGREES(H213)</f>
        <v>66.0525596511845</v>
      </c>
      <c r="AM213" s="29"/>
      <c r="AN213" s="29"/>
      <c r="AO213" s="29"/>
      <c r="AP213" s="29"/>
      <c r="AQ213" s="29"/>
    </row>
    <row r="214" customFormat="false" ht="14.25" hidden="false" customHeight="false" outlineLevel="0" collapsed="false">
      <c r="A214" s="29" t="n">
        <v>355</v>
      </c>
      <c r="B214" s="0" t="n">
        <f aca="false">D212+0.5</f>
        <v>12.5</v>
      </c>
      <c r="C214" s="29" t="n">
        <f aca="false">RADIANS(23.45*SIN(PI()*360*(284+A214)/365/180))</f>
        <v>-0.409275919554587</v>
      </c>
      <c r="F214" s="29" t="n">
        <f aca="false">RADIANS(B214*15-12*15)</f>
        <v>0.130899693899575</v>
      </c>
      <c r="G214" s="0" t="n">
        <f aca="false">ASIN(COS(C214)*SIN(F214)/COS(H214))</f>
        <v>0.292292033357408</v>
      </c>
      <c r="H214" s="0" t="n">
        <f aca="false">ASIN(SIN($A$17)*SIN(C214)+COS($A$17)*COS(C214)*COS(F214))</f>
        <v>1.14222560320273</v>
      </c>
      <c r="I214" s="0" t="n">
        <f aca="false">DEGREES(G214)</f>
        <v>16.7470998966765</v>
      </c>
      <c r="M214" s="0" t="n">
        <f aca="false">DEGREES(H214)</f>
        <v>65.4447063153011</v>
      </c>
      <c r="AM214" s="29"/>
      <c r="AN214" s="29"/>
      <c r="AO214" s="29"/>
      <c r="AP214" s="29"/>
      <c r="AQ214" s="29"/>
    </row>
    <row r="215" customFormat="false" ht="14.25" hidden="false" customHeight="false" outlineLevel="0" collapsed="false">
      <c r="A215" s="29" t="n">
        <v>355</v>
      </c>
      <c r="B215" s="0" t="n">
        <f aca="false">D212+4/6</f>
        <v>12.6666666666667</v>
      </c>
      <c r="C215" s="29" t="n">
        <f aca="false">RADIANS(23.45*SIN(PI()*360*(284+A215)/365/180))</f>
        <v>-0.409275919554587</v>
      </c>
      <c r="F215" s="29" t="n">
        <f aca="false">RADIANS(B215*15-12*15)</f>
        <v>0.174532925199433</v>
      </c>
      <c r="G215" s="0" t="n">
        <f aca="false">ASIN(COS(C215)*SIN(F215)/COS(H215))</f>
        <v>0.380784445826816</v>
      </c>
      <c r="H215" s="0" t="n">
        <f aca="false">ASIN(SIN($A$17)*SIN(C215)+COS($A$17)*COS(C215)*COS(F215))</f>
        <v>1.1278008175443</v>
      </c>
      <c r="I215" s="0" t="n">
        <f aca="false">DEGREES(G215)</f>
        <v>21.8173416501045</v>
      </c>
      <c r="M215" s="0" t="n">
        <f aca="false">DEGREES(H215)</f>
        <v>64.6182269766924</v>
      </c>
      <c r="AM215" s="29"/>
      <c r="AN215" s="29"/>
      <c r="AO215" s="29"/>
      <c r="AP215" s="29"/>
      <c r="AQ215" s="29"/>
    </row>
    <row r="216" customFormat="false" ht="14.25" hidden="false" customHeight="false" outlineLevel="0" collapsed="false">
      <c r="A216" s="29" t="n">
        <v>355</v>
      </c>
      <c r="B216" s="0" t="n">
        <f aca="false">D212+5/6</f>
        <v>12.8333333333333</v>
      </c>
      <c r="C216" s="29" t="n">
        <f aca="false">RADIANS(23.45*SIN(PI()*360*(284+A216)/365/180))</f>
        <v>-0.409275919554587</v>
      </c>
      <c r="F216" s="29" t="n">
        <f aca="false">RADIANS(B216*15-12*15)</f>
        <v>0.218166156499291</v>
      </c>
      <c r="G216" s="0" t="n">
        <f aca="false">ASIN(COS(C216)*SIN(F216)/COS(H216))</f>
        <v>0.462825283705805</v>
      </c>
      <c r="H216" s="0" t="n">
        <f aca="false">ASIN(SIN($A$17)*SIN(C216)+COS($A$17)*COS(C216)*COS(F216))</f>
        <v>1.10991963208066</v>
      </c>
      <c r="I216" s="0" t="n">
        <f aca="false">DEGREES(G216)</f>
        <v>26.5179354082876</v>
      </c>
      <c r="M216" s="0" t="n">
        <f aca="false">DEGREES(H216)</f>
        <v>63.5937105169348</v>
      </c>
      <c r="AM216" s="29"/>
      <c r="AN216" s="29"/>
      <c r="AO216" s="29"/>
      <c r="AP216" s="29"/>
      <c r="AQ216" s="29"/>
    </row>
    <row r="217" customFormat="false" ht="14.25" hidden="false" customHeight="false" outlineLevel="0" collapsed="false">
      <c r="A217" s="29" t="n">
        <v>355</v>
      </c>
      <c r="B217" s="0" t="n">
        <f aca="false">D217+1/6</f>
        <v>13.1666666666667</v>
      </c>
      <c r="C217" s="29" t="n">
        <f aca="false">RADIANS(23.45*SIN(PI()*360*(284+A217)/365/180))</f>
        <v>-0.409275919554587</v>
      </c>
      <c r="D217" s="0" t="n">
        <v>13</v>
      </c>
      <c r="F217" s="29" t="n">
        <f aca="false">RADIANS(B217*15-12*15)</f>
        <v>0.305432619099008</v>
      </c>
      <c r="G217" s="0" t="n">
        <f aca="false">ASIN(COS(C217)*SIN(F217)/COS(H217))</f>
        <v>0.606172541853035</v>
      </c>
      <c r="H217" s="0" t="n">
        <f aca="false">ASIN(SIN($A$17)*SIN(C217)+COS($A$17)*COS(C217)*COS(F217))</f>
        <v>1.06532988672197</v>
      </c>
      <c r="I217" s="0" t="n">
        <f aca="false">DEGREES(G217)</f>
        <v>34.7311283048962</v>
      </c>
      <c r="M217" s="0" t="n">
        <f aca="false">DEGREES(H217)</f>
        <v>61.0389062983191</v>
      </c>
      <c r="AM217" s="29"/>
      <c r="AN217" s="29"/>
      <c r="AO217" s="29"/>
      <c r="AP217" s="29"/>
      <c r="AQ217" s="29"/>
    </row>
    <row r="218" customFormat="false" ht="14.25" hidden="false" customHeight="false" outlineLevel="0" collapsed="false">
      <c r="A218" s="29" t="n">
        <v>355</v>
      </c>
      <c r="B218" s="0" t="n">
        <f aca="false">D217+2/6</f>
        <v>13.3333333333333</v>
      </c>
      <c r="C218" s="29" t="n">
        <f aca="false">RADIANS(23.45*SIN(PI()*360*(284+A218)/365/180))</f>
        <v>-0.409275919554587</v>
      </c>
      <c r="F218" s="29" t="n">
        <f aca="false">RADIANS(B218*15-12*15)</f>
        <v>0.349065850398866</v>
      </c>
      <c r="G218" s="0" t="n">
        <f aca="false">ASIN(COS(C218)*SIN(F218)/COS(H218))</f>
        <v>0.667677954257198</v>
      </c>
      <c r="H218" s="0" t="n">
        <f aca="false">ASIN(SIN($A$17)*SIN(C218)+COS($A$17)*COS(C218)*COS(F218))</f>
        <v>1.03936511659093</v>
      </c>
      <c r="I218" s="0" t="n">
        <f aca="false">DEGREES(G218)</f>
        <v>38.2551288528663</v>
      </c>
      <c r="M218" s="0" t="n">
        <f aca="false">DEGREES(H218)</f>
        <v>59.5512345537833</v>
      </c>
      <c r="AM218" s="29"/>
      <c r="AN218" s="29"/>
      <c r="AO218" s="29"/>
      <c r="AP218" s="29"/>
      <c r="AQ218" s="29"/>
    </row>
    <row r="219" customFormat="false" ht="14.25" hidden="false" customHeight="false" outlineLevel="0" collapsed="false">
      <c r="A219" s="29" t="n">
        <v>355</v>
      </c>
      <c r="B219" s="0" t="n">
        <f aca="false">D217+0.5</f>
        <v>13.5</v>
      </c>
      <c r="C219" s="29" t="n">
        <f aca="false">RADIANS(23.45*SIN(PI()*360*(284+A219)/365/180))</f>
        <v>-0.409275919554587</v>
      </c>
      <c r="F219" s="29" t="n">
        <f aca="false">RADIANS(B219*15-12*15)</f>
        <v>0.392699081698724</v>
      </c>
      <c r="G219" s="0" t="n">
        <f aca="false">ASIN(COS(C219)*SIN(F219)/COS(H219))</f>
        <v>0.722907611853468</v>
      </c>
      <c r="H219" s="0" t="n">
        <f aca="false">ASIN(SIN($A$17)*SIN(C219)+COS($A$17)*COS(C219)*COS(F219))</f>
        <v>1.01139994411158</v>
      </c>
      <c r="I219" s="0" t="n">
        <f aca="false">DEGREES(G219)</f>
        <v>41.4195551370852</v>
      </c>
      <c r="M219" s="0" t="n">
        <f aca="false">DEGREES(H219)</f>
        <v>57.948948197361</v>
      </c>
      <c r="AM219" s="29"/>
      <c r="AN219" s="29"/>
      <c r="AO219" s="29"/>
      <c r="AP219" s="29"/>
      <c r="AQ219" s="29"/>
    </row>
    <row r="220" customFormat="false" ht="14.25" hidden="false" customHeight="false" outlineLevel="0" collapsed="false">
      <c r="A220" s="29" t="n">
        <v>355</v>
      </c>
      <c r="B220" s="0" t="n">
        <f aca="false">D217+4/6</f>
        <v>13.6666666666667</v>
      </c>
      <c r="C220" s="29" t="n">
        <f aca="false">RADIANS(23.45*SIN(PI()*360*(284+A220)/365/180))</f>
        <v>-0.409275919554587</v>
      </c>
      <c r="F220" s="29" t="n">
        <f aca="false">RADIANS(B220*15-12*15)</f>
        <v>0.436332312998582</v>
      </c>
      <c r="G220" s="0" t="n">
        <f aca="false">ASIN(COS(C220)*SIN(F220)/COS(H220))</f>
        <v>0.772376367849455</v>
      </c>
      <c r="H220" s="0" t="n">
        <f aca="false">ASIN(SIN($A$17)*SIN(C220)+COS($A$17)*COS(C220)*COS(F220))</f>
        <v>0.981721599032401</v>
      </c>
      <c r="I220" s="0" t="n">
        <f aca="false">DEGREES(G220)</f>
        <v>44.2539060734178</v>
      </c>
      <c r="M220" s="0" t="n">
        <f aca="false">DEGREES(H220)</f>
        <v>56.248504281391</v>
      </c>
      <c r="AM220" s="29"/>
      <c r="AN220" s="29"/>
      <c r="AO220" s="29"/>
      <c r="AP220" s="29"/>
      <c r="AQ220" s="29"/>
    </row>
    <row r="221" customFormat="false" ht="14.25" hidden="false" customHeight="false" outlineLevel="0" collapsed="false">
      <c r="A221" s="29" t="n">
        <v>355</v>
      </c>
      <c r="B221" s="0" t="n">
        <f aca="false">D217+5/6</f>
        <v>13.8333333333333</v>
      </c>
      <c r="C221" s="29" t="n">
        <f aca="false">RADIANS(23.45*SIN(PI()*360*(284+A221)/365/180))</f>
        <v>-0.409275919554587</v>
      </c>
      <c r="F221" s="29" t="n">
        <f aca="false">RADIANS(B221*15-12*15)</f>
        <v>0.479965544298441</v>
      </c>
      <c r="G221" s="0" t="n">
        <f aca="false">ASIN(COS(C221)*SIN(F221)/COS(H221))</f>
        <v>0.816630215062592</v>
      </c>
      <c r="H221" s="0" t="n">
        <f aca="false">ASIN(SIN($A$17)*SIN(C221)+COS($A$17)*COS(C221)*COS(F221))</f>
        <v>0.950578557230125</v>
      </c>
      <c r="I221" s="0" t="n">
        <f aca="false">DEGREES(G221)</f>
        <v>46.7894647459472</v>
      </c>
      <c r="M221" s="0" t="n">
        <f aca="false">DEGREES(H221)</f>
        <v>54.4641394249212</v>
      </c>
      <c r="AM221" s="29"/>
      <c r="AN221" s="29"/>
      <c r="AO221" s="29"/>
      <c r="AP221" s="29"/>
      <c r="AQ221" s="29"/>
    </row>
    <row r="222" customFormat="false" ht="14.25" hidden="false" customHeight="false" outlineLevel="0" collapsed="false">
      <c r="A222" s="29" t="n">
        <v>355</v>
      </c>
      <c r="B222" s="0" t="n">
        <f aca="false">D222+1/6</f>
        <v>14.1666666666667</v>
      </c>
      <c r="C222" s="29" t="n">
        <f aca="false">RADIANS(23.45*SIN(PI()*360*(284+A222)/365/180))</f>
        <v>-0.409275919554587</v>
      </c>
      <c r="D222" s="0" t="n">
        <v>14</v>
      </c>
      <c r="F222" s="29" t="n">
        <f aca="false">RADIANS(B222*15-12*15)</f>
        <v>0.567232006898157</v>
      </c>
      <c r="G222" s="0" t="n">
        <f aca="false">ASIN(COS(C222)*SIN(F222)/COS(H222))</f>
        <v>0.891610254172084</v>
      </c>
      <c r="H222" s="0" t="n">
        <f aca="false">ASIN(SIN($A$17)*SIN(C222)+COS($A$17)*COS(C222)*COS(F222))</f>
        <v>0.884715962571825</v>
      </c>
      <c r="I222" s="0" t="n">
        <f aca="false">DEGREES(G222)</f>
        <v>51.085504534647</v>
      </c>
      <c r="M222" s="0" t="n">
        <f aca="false">DEGREES(H222)</f>
        <v>50.6904907232197</v>
      </c>
      <c r="AM222" s="29"/>
      <c r="AN222" s="29"/>
      <c r="AO222" s="29"/>
      <c r="AP222" s="29"/>
      <c r="AQ222" s="29"/>
    </row>
    <row r="223" customFormat="false" ht="14.25" hidden="false" customHeight="false" outlineLevel="0" collapsed="false">
      <c r="A223" s="29" t="n">
        <v>355</v>
      </c>
      <c r="B223" s="0" t="n">
        <f aca="false">D222+2/6</f>
        <v>14.3333333333333</v>
      </c>
      <c r="C223" s="29" t="n">
        <f aca="false">RADIANS(23.45*SIN(PI()*360*(284+A223)/365/180))</f>
        <v>-0.409275919554587</v>
      </c>
      <c r="F223" s="29" t="n">
        <f aca="false">RADIANS(B223*15-12*15)</f>
        <v>0.610865238198015</v>
      </c>
      <c r="G223" s="0" t="n">
        <f aca="false">ASIN(COS(C223)*SIN(F223)/COS(H223))</f>
        <v>0.923303395696489</v>
      </c>
      <c r="H223" s="0" t="n">
        <f aca="false">ASIN(SIN($A$17)*SIN(C223)+COS($A$17)*COS(C223)*COS(F223))</f>
        <v>0.850329195405947</v>
      </c>
      <c r="I223" s="0" t="n">
        <f aca="false">DEGREES(G223)</f>
        <v>52.9013877835063</v>
      </c>
      <c r="M223" s="0" t="n">
        <f aca="false">DEGREES(H223)</f>
        <v>48.7202740935158</v>
      </c>
      <c r="AM223" s="29"/>
      <c r="AN223" s="29"/>
      <c r="AO223" s="29"/>
      <c r="AP223" s="29"/>
      <c r="AQ223" s="29"/>
    </row>
    <row r="224" customFormat="false" ht="14.25" hidden="false" customHeight="false" outlineLevel="0" collapsed="false">
      <c r="A224" s="29" t="n">
        <v>355</v>
      </c>
      <c r="B224" s="0" t="n">
        <f aca="false">D222+0.5</f>
        <v>14.5</v>
      </c>
      <c r="C224" s="29" t="n">
        <f aca="false">RADIANS(23.45*SIN(PI()*360*(284+A224)/365/180))</f>
        <v>-0.409275919554587</v>
      </c>
      <c r="F224" s="29" t="n">
        <f aca="false">RADIANS(B224*15-12*15)</f>
        <v>0.654498469497874</v>
      </c>
      <c r="G224" s="0" t="n">
        <f aca="false">ASIN(COS(C224)*SIN(F224)/COS(H224))</f>
        <v>0.951699661982876</v>
      </c>
      <c r="H224" s="0" t="n">
        <f aca="false">ASIN(SIN($A$17)*SIN(C224)+COS($A$17)*COS(C224)*COS(F224))</f>
        <v>0.815151733241527</v>
      </c>
      <c r="I224" s="0" t="n">
        <f aca="false">DEGREES(G224)</f>
        <v>54.5283739956458</v>
      </c>
      <c r="M224" s="0" t="n">
        <f aca="false">DEGREES(H224)</f>
        <v>46.7047539775134</v>
      </c>
      <c r="AM224" s="29"/>
      <c r="AN224" s="29"/>
      <c r="AO224" s="29"/>
      <c r="AP224" s="29"/>
      <c r="AQ224" s="29"/>
    </row>
    <row r="225" customFormat="false" ht="14.25" hidden="false" customHeight="false" outlineLevel="0" collapsed="false">
      <c r="A225" s="29" t="n">
        <v>355</v>
      </c>
      <c r="B225" s="0" t="n">
        <f aca="false">D222+4/6</f>
        <v>14.6666666666667</v>
      </c>
      <c r="C225" s="29" t="n">
        <f aca="false">RADIANS(23.45*SIN(PI()*360*(284+A225)/365/180))</f>
        <v>-0.409275919554587</v>
      </c>
      <c r="F225" s="29" t="n">
        <f aca="false">RADIANS(B225*15-12*15)</f>
        <v>0.698131700797732</v>
      </c>
      <c r="G225" s="0" t="n">
        <f aca="false">ASIN(COS(C225)*SIN(F225)/COS(H225))</f>
        <v>0.977165327934835</v>
      </c>
      <c r="H225" s="0" t="n">
        <f aca="false">ASIN(SIN($A$17)*SIN(C225)+COS($A$17)*COS(C225)*COS(F225))</f>
        <v>0.779292434837623</v>
      </c>
      <c r="I225" s="0" t="n">
        <f aca="false">DEGREES(G225)</f>
        <v>55.9874491771831</v>
      </c>
      <c r="M225" s="0" t="n">
        <f aca="false">DEGREES(H225)</f>
        <v>44.6501675226695</v>
      </c>
      <c r="AM225" s="29"/>
      <c r="AN225" s="29"/>
      <c r="AO225" s="29"/>
      <c r="AP225" s="29"/>
      <c r="AQ225" s="29"/>
    </row>
    <row r="226" customFormat="false" ht="14.25" hidden="false" customHeight="false" outlineLevel="0" collapsed="false">
      <c r="A226" s="29" t="n">
        <v>355</v>
      </c>
      <c r="B226" s="0" t="n">
        <f aca="false">D222+5/6</f>
        <v>14.8333333333333</v>
      </c>
      <c r="C226" s="29" t="n">
        <f aca="false">RADIANS(23.45*SIN(PI()*360*(284+A226)/365/180))</f>
        <v>-0.409275919554587</v>
      </c>
      <c r="F226" s="29" t="n">
        <f aca="false">RADIANS(B226*15-12*15)</f>
        <v>0.74176493209759</v>
      </c>
      <c r="G226" s="0" t="n">
        <f aca="false">ASIN(COS(C226)*SIN(F226)/COS(H226))</f>
        <v>1.00002187456598</v>
      </c>
      <c r="H226" s="0" t="n">
        <f aca="false">ASIN(SIN($A$17)*SIN(C226)+COS($A$17)*COS(C226)*COS(F226))</f>
        <v>0.742843498867503</v>
      </c>
      <c r="I226" s="0" t="n">
        <f aca="false">DEGREES(G226)</f>
        <v>57.2970328333917</v>
      </c>
      <c r="M226" s="0" t="n">
        <f aca="false">DEGREES(H226)</f>
        <v>42.5617973238391</v>
      </c>
      <c r="AM226" s="29"/>
      <c r="AN226" s="29"/>
      <c r="AO226" s="29"/>
      <c r="AP226" s="29"/>
      <c r="AQ226" s="29"/>
    </row>
    <row r="227" customFormat="false" ht="14.25" hidden="false" customHeight="false" outlineLevel="0" collapsed="false">
      <c r="A227" s="29" t="n">
        <v>355</v>
      </c>
      <c r="B227" s="0" t="n">
        <f aca="false">D227+1/6</f>
        <v>15.1666666666667</v>
      </c>
      <c r="C227" s="29" t="n">
        <f aca="false">RADIANS(23.45*SIN(PI()*360*(284+A227)/365/180))</f>
        <v>-0.409275919554587</v>
      </c>
      <c r="D227" s="0" t="n">
        <v>15</v>
      </c>
      <c r="F227" s="29" t="n">
        <f aca="false">RADIANS(B227*15-12*15)</f>
        <v>0.829031394697307</v>
      </c>
      <c r="G227" s="0" t="n">
        <f aca="false">ASIN(COS(C227)*SIN(F227)/COS(H227))</f>
        <v>1.03899360274099</v>
      </c>
      <c r="H227" s="0" t="n">
        <f aca="false">ASIN(SIN($A$17)*SIN(C227)+COS($A$17)*COS(C227)*COS(F227))</f>
        <v>0.668478491045144</v>
      </c>
      <c r="I227" s="0" t="n">
        <f aca="false">DEGREES(G227)</f>
        <v>59.529948378151</v>
      </c>
      <c r="M227" s="0" t="n">
        <f aca="false">DEGREES(H227)</f>
        <v>38.3009962321605</v>
      </c>
      <c r="AM227" s="29"/>
      <c r="AN227" s="29"/>
      <c r="AO227" s="29"/>
      <c r="AP227" s="29"/>
      <c r="AQ227" s="29"/>
    </row>
    <row r="228" customFormat="false" ht="14.25" hidden="false" customHeight="false" outlineLevel="0" collapsed="false">
      <c r="A228" s="29" t="n">
        <v>355</v>
      </c>
      <c r="B228" s="0" t="n">
        <f aca="false">D227+2/6</f>
        <v>15.3333333333333</v>
      </c>
      <c r="C228" s="29" t="n">
        <f aca="false">RADIANS(23.45*SIN(PI()*360*(284+A228)/365/180))</f>
        <v>-0.409275919554587</v>
      </c>
      <c r="F228" s="29" t="n">
        <f aca="false">RADIANS(B228*15-12*15)</f>
        <v>0.872664625997165</v>
      </c>
      <c r="G228" s="0" t="n">
        <f aca="false">ASIN(COS(C228)*SIN(F228)/COS(H228))</f>
        <v>1.05556479608685</v>
      </c>
      <c r="H228" s="0" t="n">
        <f aca="false">ASIN(SIN($A$17)*SIN(C228)+COS($A$17)*COS(C228)*COS(F228))</f>
        <v>0.630686427807458</v>
      </c>
      <c r="I228" s="0" t="n">
        <f aca="false">DEGREES(G228)</f>
        <v>60.4794078183639</v>
      </c>
      <c r="M228" s="0" t="n">
        <f aca="false">DEGREES(H228)</f>
        <v>36.1356705095496</v>
      </c>
      <c r="AM228" s="29"/>
      <c r="AN228" s="29"/>
      <c r="AO228" s="29"/>
      <c r="AP228" s="29"/>
      <c r="AQ228" s="29"/>
    </row>
    <row r="229" customFormat="false" ht="14.25" hidden="false" customHeight="false" outlineLevel="0" collapsed="false">
      <c r="A229" s="29" t="n">
        <v>355</v>
      </c>
      <c r="B229" s="0" t="n">
        <f aca="false">D227+0.5</f>
        <v>15.5</v>
      </c>
      <c r="C229" s="29" t="n">
        <f aca="false">RADIANS(23.45*SIN(PI()*360*(284+A229)/365/180))</f>
        <v>-0.409275919554587</v>
      </c>
      <c r="F229" s="29" t="n">
        <f aca="false">RADIANS(B229*15-12*15)</f>
        <v>0.916297857297023</v>
      </c>
      <c r="G229" s="0" t="n">
        <f aca="false">ASIN(COS(C229)*SIN(F229)/COS(H229))</f>
        <v>1.07044720550719</v>
      </c>
      <c r="H229" s="0" t="n">
        <f aca="false">ASIN(SIN($A$17)*SIN(C229)+COS($A$17)*COS(C229)*COS(F229))</f>
        <v>0.592556304530952</v>
      </c>
      <c r="I229" s="0" t="n">
        <f aca="false">DEGREES(G229)</f>
        <v>61.3321070671348</v>
      </c>
      <c r="M229" s="0" t="n">
        <f aca="false">DEGREES(H229)</f>
        <v>33.9509753734923</v>
      </c>
      <c r="AM229" s="29"/>
      <c r="AN229" s="29"/>
      <c r="AO229" s="29"/>
      <c r="AP229" s="29"/>
      <c r="AQ229" s="29"/>
    </row>
    <row r="230" customFormat="false" ht="14.25" hidden="false" customHeight="false" outlineLevel="0" collapsed="false">
      <c r="A230" s="29" t="n">
        <v>355</v>
      </c>
      <c r="B230" s="0" t="n">
        <f aca="false">D227+4/6</f>
        <v>15.6666666666667</v>
      </c>
      <c r="C230" s="29" t="n">
        <f aca="false">RADIANS(23.45*SIN(PI()*360*(284+A230)/365/180))</f>
        <v>-0.409275919554587</v>
      </c>
      <c r="F230" s="29" t="n">
        <f aca="false">RADIANS(B230*15-12*15)</f>
        <v>0.959931088596881</v>
      </c>
      <c r="G230" s="0" t="n">
        <f aca="false">ASIN(COS(C230)*SIN(F230)/COS(H230))</f>
        <v>1.08379995151792</v>
      </c>
      <c r="H230" s="0" t="n">
        <f aca="false">ASIN(SIN($A$17)*SIN(C230)+COS($A$17)*COS(C230)*COS(F230))</f>
        <v>0.554130724957914</v>
      </c>
      <c r="I230" s="0" t="n">
        <f aca="false">DEGREES(G230)</f>
        <v>62.0971630584603</v>
      </c>
      <c r="M230" s="0" t="n">
        <f aca="false">DEGREES(H230)</f>
        <v>31.7493518386131</v>
      </c>
      <c r="AM230" s="29"/>
      <c r="AN230" s="29"/>
      <c r="AO230" s="29"/>
      <c r="AP230" s="29"/>
      <c r="AQ230" s="29"/>
    </row>
    <row r="231" customFormat="false" ht="14.25" hidden="false" customHeight="false" outlineLevel="0" collapsed="false">
      <c r="A231" s="29" t="n">
        <v>355</v>
      </c>
      <c r="B231" s="0" t="n">
        <f aca="false">D227+5/6</f>
        <v>15.8333333333333</v>
      </c>
      <c r="C231" s="29" t="n">
        <f aca="false">RADIANS(23.45*SIN(PI()*360*(284+A231)/365/180))</f>
        <v>-0.409275919554587</v>
      </c>
      <c r="F231" s="29" t="n">
        <f aca="false">RADIANS(B231*15-12*15)</f>
        <v>1.00356431989674</v>
      </c>
      <c r="G231" s="0" t="n">
        <f aca="false">ASIN(COS(C231)*SIN(F231)/COS(H231))</f>
        <v>1.09576077778129</v>
      </c>
      <c r="H231" s="0" t="n">
        <f aca="false">ASIN(SIN($A$17)*SIN(C231)+COS($A$17)*COS(C231)*COS(F231))</f>
        <v>0.515446755502036</v>
      </c>
      <c r="I231" s="0" t="n">
        <f aca="false">DEGREES(G231)</f>
        <v>62.7824679228405</v>
      </c>
      <c r="M231" s="0" t="n">
        <f aca="false">DEGREES(H231)</f>
        <v>29.5329236539783</v>
      </c>
      <c r="AM231" s="29"/>
      <c r="AN231" s="29"/>
      <c r="AO231" s="29"/>
      <c r="AP231" s="29"/>
      <c r="AQ231" s="29"/>
    </row>
    <row r="232" customFormat="false" ht="14.25" hidden="false" customHeight="false" outlineLevel="0" collapsed="false">
      <c r="A232" s="29" t="n">
        <v>355</v>
      </c>
      <c r="B232" s="0" t="n">
        <f aca="false">D232+1/6</f>
        <v>16.1666666666667</v>
      </c>
      <c r="C232" s="29" t="n">
        <f aca="false">RADIANS(23.45*SIN(PI()*360*(284+A232)/365/180))</f>
        <v>-0.409275919554587</v>
      </c>
      <c r="D232" s="0" t="n">
        <v>16</v>
      </c>
      <c r="F232" s="29" t="n">
        <f aca="false">RADIANS(B232*15-12*15)</f>
        <v>1.09083078249646</v>
      </c>
      <c r="G232" s="0" t="n">
        <f aca="false">ASIN(COS(C232)*SIN(F232)/COS(H232))</f>
        <v>1.11596707575359</v>
      </c>
      <c r="H232" s="0" t="n">
        <f aca="false">ASIN(SIN($A$17)*SIN(C232)+COS($A$17)*COS(C232)*COS(F232))</f>
        <v>0.437429536527217</v>
      </c>
      <c r="I232" s="0" t="n">
        <f aca="false">DEGREES(G232)</f>
        <v>63.9402035162368</v>
      </c>
      <c r="M232" s="0" t="n">
        <f aca="false">DEGREES(H232)</f>
        <v>25.0628662773732</v>
      </c>
      <c r="AM232" s="29"/>
      <c r="AN232" s="29"/>
      <c r="AO232" s="29"/>
      <c r="AP232" s="29"/>
      <c r="AQ232" s="29"/>
    </row>
    <row r="233" customFormat="false" ht="14.25" hidden="false" customHeight="false" outlineLevel="0" collapsed="false">
      <c r="A233" s="29" t="n">
        <v>355</v>
      </c>
      <c r="B233" s="0" t="n">
        <f aca="false">D232+2/6</f>
        <v>16.3333333333333</v>
      </c>
      <c r="C233" s="29" t="n">
        <f aca="false">RADIANS(23.45*SIN(PI()*360*(284+A233)/365/180))</f>
        <v>-0.409275919554587</v>
      </c>
      <c r="F233" s="29" t="n">
        <f aca="false">RADIANS(B233*15-12*15)</f>
        <v>1.13446401379631</v>
      </c>
      <c r="G233" s="0" t="n">
        <f aca="false">ASIN(COS(C233)*SIN(F233)/COS(H233))</f>
        <v>1.12440430530288</v>
      </c>
      <c r="H233" s="0" t="n">
        <f aca="false">ASIN(SIN($A$17)*SIN(C233)+COS($A$17)*COS(C233)*COS(F233))</f>
        <v>0.398150185041384</v>
      </c>
      <c r="I233" s="0" t="n">
        <f aca="false">DEGREES(G233)</f>
        <v>64.4236211601944</v>
      </c>
      <c r="M233" s="0" t="n">
        <f aca="false">DEGREES(H233)</f>
        <v>22.8123252152241</v>
      </c>
      <c r="AM233" s="29"/>
      <c r="AN233" s="29"/>
      <c r="AO233" s="29"/>
      <c r="AP233" s="29"/>
      <c r="AQ233" s="29"/>
    </row>
    <row r="234" customFormat="false" ht="14.25" hidden="false" customHeight="false" outlineLevel="0" collapsed="false">
      <c r="A234" s="29" t="n">
        <v>355</v>
      </c>
      <c r="B234" s="0" t="n">
        <f aca="false">D232+0.5</f>
        <v>16.5</v>
      </c>
      <c r="C234" s="29" t="n">
        <f aca="false">RADIANS(23.45*SIN(PI()*360*(284+A234)/365/180))</f>
        <v>-0.409275919554587</v>
      </c>
      <c r="F234" s="29" t="n">
        <f aca="false">RADIANS(B234*15-12*15)</f>
        <v>1.17809724509617</v>
      </c>
      <c r="G234" s="0" t="n">
        <f aca="false">ASIN(COS(C234)*SIN(F234)/COS(H234))</f>
        <v>1.13183691734155</v>
      </c>
      <c r="H234" s="0" t="n">
        <f aca="false">ASIN(SIN($A$17)*SIN(C234)+COS($A$17)*COS(C234)*COS(F234))</f>
        <v>0.358721396234408</v>
      </c>
      <c r="I234" s="0" t="n">
        <f aca="false">DEGREES(G234)</f>
        <v>64.8494784607683</v>
      </c>
      <c r="M234" s="0" t="n">
        <f aca="false">DEGREES(H234)</f>
        <v>20.5532220252717</v>
      </c>
      <c r="AM234" s="29"/>
      <c r="AN234" s="29"/>
      <c r="AO234" s="29"/>
      <c r="AP234" s="29"/>
      <c r="AQ234" s="29"/>
    </row>
    <row r="235" customFormat="false" ht="14.25" hidden="false" customHeight="false" outlineLevel="0" collapsed="false">
      <c r="A235" s="29" t="n">
        <v>355</v>
      </c>
      <c r="B235" s="0" t="n">
        <f aca="false">D232+4/6</f>
        <v>16.6666666666667</v>
      </c>
      <c r="C235" s="29" t="n">
        <f aca="false">RADIANS(23.45*SIN(PI()*360*(284+A235)/365/180))</f>
        <v>-0.409275919554587</v>
      </c>
      <c r="F235" s="29" t="n">
        <f aca="false">RADIANS(B235*15-12*15)</f>
        <v>1.22173047639603</v>
      </c>
      <c r="G235" s="0" t="n">
        <f aca="false">ASIN(COS(C235)*SIN(F235)/COS(H235))</f>
        <v>1.1383303647626</v>
      </c>
      <c r="H235" s="0" t="n">
        <f aca="false">ASIN(SIN($A$17)*SIN(C235)+COS($A$17)*COS(C235)*COS(F235))</f>
        <v>0.319163514158395</v>
      </c>
      <c r="I235" s="0" t="n">
        <f aca="false">DEGREES(G235)</f>
        <v>65.2215255924847</v>
      </c>
      <c r="M235" s="0" t="n">
        <f aca="false">DEGREES(H235)</f>
        <v>18.2867223358399</v>
      </c>
      <c r="AM235" s="29"/>
      <c r="AN235" s="29"/>
      <c r="AO235" s="29"/>
      <c r="AP235" s="29"/>
      <c r="AQ235" s="29"/>
    </row>
    <row r="236" customFormat="false" ht="14.25" hidden="false" customHeight="false" outlineLevel="0" collapsed="false">
      <c r="A236" s="29" t="n">
        <v>355</v>
      </c>
      <c r="B236" s="0" t="n">
        <f aca="false">D232+5/6</f>
        <v>16.8333333333333</v>
      </c>
      <c r="C236" s="29" t="n">
        <f aca="false">RADIANS(23.45*SIN(PI()*360*(284+A236)/365/180))</f>
        <v>-0.409275919554587</v>
      </c>
      <c r="F236" s="29" t="n">
        <f aca="false">RADIANS(B236*15-12*15)</f>
        <v>1.26536370769589</v>
      </c>
      <c r="G236" s="0" t="n">
        <f aca="false">ASIN(COS(C236)*SIN(F236)/COS(H236))</f>
        <v>1.14394039385262</v>
      </c>
      <c r="H236" s="0" t="n">
        <f aca="false">ASIN(SIN($A$17)*SIN(C236)+COS($A$17)*COS(C236)*COS(F236))</f>
        <v>0.279494988443288</v>
      </c>
      <c r="I236" s="0" t="n">
        <f aca="false">DEGREES(G236)</f>
        <v>65.5429565822881</v>
      </c>
      <c r="M236" s="0" t="n">
        <f aca="false">DEGREES(H236)</f>
        <v>16.0138832328581</v>
      </c>
      <c r="AM236" s="29"/>
      <c r="AN236" s="29"/>
      <c r="AO236" s="29"/>
      <c r="AP236" s="29"/>
      <c r="AQ236" s="29"/>
    </row>
    <row r="237" customFormat="false" ht="14.25" hidden="false" customHeight="false" outlineLevel="0" collapsed="false">
      <c r="A237" s="29" t="n">
        <v>355</v>
      </c>
      <c r="B237" s="0" t="n">
        <f aca="false">D237+1/6</f>
        <v>17.1666666666667</v>
      </c>
      <c r="C237" s="29" t="n">
        <f aca="false">RADIANS(23.45*SIN(PI()*360*(284+A237)/365/180))</f>
        <v>-0.409275919554587</v>
      </c>
      <c r="D237" s="0" t="n">
        <v>17</v>
      </c>
      <c r="F237" s="29" t="n">
        <f aca="false">RADIANS(B237*15-12*15)</f>
        <v>1.35263017029561</v>
      </c>
      <c r="G237" s="0" t="n">
        <f aca="false">ASIN(COS(C237)*SIN(F237)/COS(H237))</f>
        <v>1.15269065736424</v>
      </c>
      <c r="H237" s="0" t="n">
        <f aca="false">ASIN(SIN($A$17)*SIN(C237)+COS($A$17)*COS(C237)*COS(F237))</f>
        <v>0.199892216580669</v>
      </c>
      <c r="I237" s="0" t="n">
        <f aca="false">DEGREES(G237)</f>
        <v>66.0443097511312</v>
      </c>
      <c r="M237" s="0" t="n">
        <f aca="false">DEGREES(H237)</f>
        <v>11.4529803675873</v>
      </c>
      <c r="AM237" s="29"/>
      <c r="AN237" s="29"/>
      <c r="AO237" s="29"/>
      <c r="AP237" s="29"/>
      <c r="AQ237" s="29"/>
    </row>
    <row r="238" customFormat="false" ht="14.25" hidden="false" customHeight="false" outlineLevel="0" collapsed="false">
      <c r="A238" s="29" t="n">
        <v>355</v>
      </c>
      <c r="B238" s="0" t="n">
        <f aca="false">D237+2/6</f>
        <v>17.3333333333333</v>
      </c>
      <c r="C238" s="29" t="n">
        <f aca="false">RADIANS(23.45*SIN(PI()*360*(284+A238)/365/180))</f>
        <v>-0.409275919554587</v>
      </c>
      <c r="F238" s="29" t="n">
        <f aca="false">RADIANS(B238*15-12*15)</f>
        <v>1.39626340159546</v>
      </c>
      <c r="G238" s="0" t="n">
        <f aca="false">ASIN(COS(C238)*SIN(F238)/COS(H238))</f>
        <v>1.15590226633049</v>
      </c>
      <c r="H238" s="0" t="n">
        <f aca="false">ASIN(SIN($A$17)*SIN(C238)+COS($A$17)*COS(C238)*COS(F238))</f>
        <v>0.15998807819636</v>
      </c>
      <c r="I238" s="0" t="n">
        <f aca="false">DEGREES(G238)</f>
        <v>66.2283213903438</v>
      </c>
      <c r="M238" s="0" t="n">
        <f aca="false">DEGREES(H238)</f>
        <v>9.1666416530604</v>
      </c>
      <c r="AM238" s="29"/>
      <c r="AN238" s="29"/>
      <c r="AO238" s="29"/>
      <c r="AP238" s="29"/>
      <c r="AQ238" s="29"/>
    </row>
    <row r="239" customFormat="false" ht="14.25" hidden="false" customHeight="false" outlineLevel="0" collapsed="false">
      <c r="A239" s="29" t="n">
        <v>355</v>
      </c>
      <c r="B239" s="0" t="n">
        <f aca="false">D237+0.5</f>
        <v>17.5</v>
      </c>
      <c r="C239" s="29" t="n">
        <f aca="false">RADIANS(23.45*SIN(PI()*360*(284+A239)/365/180))</f>
        <v>-0.409275919554587</v>
      </c>
      <c r="F239" s="29" t="n">
        <f aca="false">RADIANS(B239*15-12*15)</f>
        <v>1.43989663289532</v>
      </c>
      <c r="G239" s="0" t="n">
        <f aca="false">ASIN(COS(C239)*SIN(F239)/COS(H239))</f>
        <v>1.15837446810702</v>
      </c>
      <c r="H239" s="0" t="n">
        <f aca="false">ASIN(SIN($A$17)*SIN(C239)+COS($A$17)*COS(C239)*COS(F239))</f>
        <v>0.120033967628249</v>
      </c>
      <c r="I239" s="0" t="n">
        <f aca="false">DEGREES(G239)</f>
        <v>66.369968118244</v>
      </c>
      <c r="M239" s="0" t="n">
        <f aca="false">DEGREES(H239)</f>
        <v>6.87743974330862</v>
      </c>
      <c r="AM239" s="29"/>
      <c r="AN239" s="29"/>
      <c r="AO239" s="29"/>
      <c r="AP239" s="29"/>
      <c r="AQ239" s="29"/>
    </row>
    <row r="240" customFormat="false" ht="14.25" hidden="false" customHeight="false" outlineLevel="0" collapsed="false">
      <c r="A240" s="29" t="n">
        <v>355</v>
      </c>
      <c r="B240" s="0" t="n">
        <f aca="false">D237+4/6</f>
        <v>17.6666666666667</v>
      </c>
      <c r="C240" s="29" t="n">
        <f aca="false">RADIANS(23.45*SIN(PI()*360*(284+A240)/365/180))</f>
        <v>-0.409275919554587</v>
      </c>
      <c r="F240" s="29" t="n">
        <f aca="false">RADIANS(B240*15-12*15)</f>
        <v>1.48352986419518</v>
      </c>
      <c r="G240" s="0" t="n">
        <f aca="false">ASIN(COS(C240)*SIN(F240)/COS(H240))</f>
        <v>1.16012671045898</v>
      </c>
      <c r="H240" s="0" t="n">
        <f aca="false">ASIN(SIN($A$17)*SIN(C240)+COS($A$17)*COS(C240)*COS(F240))</f>
        <v>0.0800429242800824</v>
      </c>
      <c r="I240" s="0" t="n">
        <f aca="false">DEGREES(G240)</f>
        <v>66.4703642096955</v>
      </c>
      <c r="M240" s="0" t="n">
        <f aca="false">DEGREES(H240)</f>
        <v>4.58612174113394</v>
      </c>
      <c r="AM240" s="29"/>
      <c r="AN240" s="29"/>
      <c r="AO240" s="29"/>
      <c r="AP240" s="29"/>
      <c r="AQ240" s="29"/>
    </row>
    <row r="241" customFormat="false" ht="14.25" hidden="false" customHeight="false" outlineLevel="0" collapsed="false">
      <c r="A241" s="29" t="n">
        <v>355</v>
      </c>
      <c r="B241" s="0" t="n">
        <f aca="false">D237+5/6</f>
        <v>17.8333333333333</v>
      </c>
      <c r="C241" s="29" t="n">
        <f aca="false">RADIANS(23.45*SIN(PI()*360*(284+A241)/365/180))</f>
        <v>-0.409275919554587</v>
      </c>
      <c r="F241" s="29" t="n">
        <f aca="false">RADIANS(B241*15-12*15)</f>
        <v>1.52716309549504</v>
      </c>
      <c r="G241" s="0" t="n">
        <f aca="false">ASIN(COS(C241)*SIN(F241)/COS(H241))</f>
        <v>1.16117265480213</v>
      </c>
      <c r="H241" s="0" t="n">
        <f aca="false">ASIN(SIN($A$17)*SIN(C241)+COS($A$17)*COS(C241)*COS(F241))</f>
        <v>0.0400275154363753</v>
      </c>
      <c r="I241" s="0" t="n">
        <f aca="false">DEGREES(G241)</f>
        <v>66.5302924061632</v>
      </c>
      <c r="M241" s="0" t="n">
        <f aca="false">DEGREES(H241)</f>
        <v>2.29340769889906</v>
      </c>
      <c r="AM241" s="29"/>
      <c r="AN241" s="29"/>
      <c r="AO241" s="29"/>
      <c r="AP241" s="29"/>
      <c r="AQ241" s="29"/>
    </row>
    <row r="242" customFormat="false" ht="14.25" hidden="false" customHeight="false" outlineLevel="0" collapsed="false">
      <c r="A242" s="29" t="n">
        <v>355</v>
      </c>
      <c r="B242" s="0" t="n">
        <f aca="false">D242+1/6</f>
        <v>18.1666666666667</v>
      </c>
      <c r="C242" s="29" t="n">
        <f aca="false">RADIANS(23.45*SIN(PI()*360*(284+A242)/365/180))</f>
        <v>-0.409275919554587</v>
      </c>
      <c r="D242" s="0" t="n">
        <v>18</v>
      </c>
      <c r="F242" s="29" t="n">
        <f aca="false">RADIANS(B242*15-12*15)</f>
        <v>1.61442955809475</v>
      </c>
      <c r="G242" s="0" t="n">
        <f aca="false">ASIN(COS(C242)*SIN(F242)/COS(H242))</f>
        <v>1.16117265480213</v>
      </c>
      <c r="H242" s="0" t="n">
        <f aca="false">ASIN(SIN($A$17)*SIN(C242)+COS($A$17)*COS(C242)*COS(F242))</f>
        <v>-0.0400275154363752</v>
      </c>
      <c r="I242" s="0" t="n">
        <f aca="false">DEGREES(G242)</f>
        <v>66.5302924061632</v>
      </c>
      <c r="M242" s="0" t="n">
        <f aca="false">DEGREES(H242)</f>
        <v>-2.29340769889905</v>
      </c>
      <c r="AM242" s="29"/>
      <c r="AN242" s="29"/>
      <c r="AO242" s="29"/>
      <c r="AP242" s="29"/>
      <c r="AQ242" s="29"/>
    </row>
    <row r="243" customFormat="false" ht="14.25" hidden="false" customHeight="false" outlineLevel="0" collapsed="false">
      <c r="A243" s="29" t="n">
        <v>355</v>
      </c>
      <c r="B243" s="0" t="n">
        <f aca="false">D242+2/6</f>
        <v>18.3333333333333</v>
      </c>
      <c r="C243" s="29" t="n">
        <f aca="false">RADIANS(23.45*SIN(PI()*360*(284+A243)/365/180))</f>
        <v>-0.409275919554587</v>
      </c>
      <c r="F243" s="29" t="n">
        <f aca="false">RADIANS(B243*15-12*15)</f>
        <v>1.65806278939461</v>
      </c>
      <c r="G243" s="0" t="n">
        <f aca="false">ASIN(COS(C243)*SIN(F243)/COS(H243))</f>
        <v>1.16012671045898</v>
      </c>
      <c r="H243" s="0" t="n">
        <f aca="false">ASIN(SIN($A$17)*SIN(C243)+COS($A$17)*COS(C243)*COS(F243))</f>
        <v>-0.0800429242800823</v>
      </c>
      <c r="I243" s="0" t="n">
        <f aca="false">DEGREES(G243)</f>
        <v>66.4703642096955</v>
      </c>
      <c r="M243" s="0" t="n">
        <f aca="false">DEGREES(H243)</f>
        <v>-4.58612174113394</v>
      </c>
      <c r="AM243" s="29"/>
      <c r="AN243" s="29"/>
      <c r="AO243" s="29"/>
      <c r="AP243" s="29"/>
      <c r="AQ243" s="29"/>
    </row>
    <row r="244" customFormat="false" ht="14.25" hidden="false" customHeight="false" outlineLevel="0" collapsed="false">
      <c r="A244" s="29" t="n">
        <v>355</v>
      </c>
      <c r="B244" s="0" t="n">
        <f aca="false">D242+0.5</f>
        <v>18.5</v>
      </c>
      <c r="C244" s="29" t="n">
        <f aca="false">RADIANS(23.45*SIN(PI()*360*(284+A244)/365/180))</f>
        <v>-0.409275919554587</v>
      </c>
      <c r="F244" s="29" t="n">
        <f aca="false">RADIANS(B244*15-12*15)</f>
        <v>1.70169602069447</v>
      </c>
      <c r="G244" s="0" t="n">
        <f aca="false">ASIN(COS(C244)*SIN(F244)/COS(H244))</f>
        <v>1.15837446810702</v>
      </c>
      <c r="H244" s="0" t="n">
        <f aca="false">ASIN(SIN($A$17)*SIN(C244)+COS($A$17)*COS(C244)*COS(F244))</f>
        <v>-0.120033967628249</v>
      </c>
      <c r="I244" s="0" t="n">
        <f aca="false">DEGREES(G244)</f>
        <v>66.369968118244</v>
      </c>
      <c r="M244" s="0" t="n">
        <f aca="false">DEGREES(H244)</f>
        <v>-6.8774397433086</v>
      </c>
      <c r="AM244" s="29"/>
      <c r="AN244" s="29"/>
      <c r="AO244" s="29"/>
      <c r="AP244" s="29"/>
      <c r="AQ244" s="29"/>
    </row>
    <row r="245" customFormat="false" ht="14.25" hidden="false" customHeight="false" outlineLevel="0" collapsed="false">
      <c r="A245" s="29" t="n">
        <v>355</v>
      </c>
      <c r="B245" s="0" t="n">
        <f aca="false">D242+4/6</f>
        <v>18.6666666666667</v>
      </c>
      <c r="C245" s="29" t="n">
        <f aca="false">RADIANS(23.45*SIN(PI()*360*(284+A245)/365/180))</f>
        <v>-0.409275919554587</v>
      </c>
      <c r="F245" s="29" t="n">
        <f aca="false">RADIANS(B245*15-12*15)</f>
        <v>1.74532925199433</v>
      </c>
      <c r="G245" s="0" t="n">
        <f aca="false">ASIN(COS(C245)*SIN(F245)/COS(H245))</f>
        <v>1.15590226633049</v>
      </c>
      <c r="H245" s="0" t="n">
        <f aca="false">ASIN(SIN($A$17)*SIN(C245)+COS($A$17)*COS(C245)*COS(F245))</f>
        <v>-0.15998807819636</v>
      </c>
      <c r="I245" s="0" t="n">
        <f aca="false">DEGREES(G245)</f>
        <v>66.2283213903438</v>
      </c>
      <c r="M245" s="0" t="n">
        <f aca="false">DEGREES(H245)</f>
        <v>-9.16664165306039</v>
      </c>
      <c r="AM245" s="29"/>
      <c r="AN245" s="29"/>
      <c r="AO245" s="29"/>
      <c r="AP245" s="29"/>
      <c r="AQ245" s="29"/>
    </row>
    <row r="246" customFormat="false" ht="14.25" hidden="false" customHeight="false" outlineLevel="0" collapsed="false">
      <c r="A246" s="29" t="n">
        <v>355</v>
      </c>
      <c r="B246" s="0" t="n">
        <f aca="false">D242+5/6</f>
        <v>18.8333333333333</v>
      </c>
      <c r="C246" s="29" t="n">
        <f aca="false">RADIANS(23.45*SIN(PI()*360*(284+A246)/365/180))</f>
        <v>-0.409275919554587</v>
      </c>
      <c r="F246" s="29" t="n">
        <f aca="false">RADIANS(B246*15-12*15)</f>
        <v>1.78896248329419</v>
      </c>
      <c r="G246" s="0" t="n">
        <f aca="false">ASIN(COS(C246)*SIN(F246)/COS(H246))</f>
        <v>1.15269065736424</v>
      </c>
      <c r="H246" s="0" t="n">
        <f aca="false">ASIN(SIN($A$17)*SIN(C246)+COS($A$17)*COS(C246)*COS(F246))</f>
        <v>-0.199892216580668</v>
      </c>
      <c r="I246" s="0" t="n">
        <f aca="false">DEGREES(G246)</f>
        <v>66.0443097511312</v>
      </c>
      <c r="M246" s="0" t="n">
        <f aca="false">DEGREES(H246)</f>
        <v>-11.4529803675873</v>
      </c>
      <c r="AM246" s="29"/>
      <c r="AN246" s="29"/>
      <c r="AO246" s="29"/>
      <c r="AP246" s="29"/>
      <c r="AQ246" s="29"/>
    </row>
    <row r="247" customFormat="false" ht="14.25" hidden="false" customHeight="false" outlineLevel="0" collapsed="false">
      <c r="A247" s="29"/>
      <c r="C247" s="29"/>
      <c r="F247" s="29"/>
      <c r="AM247" s="29"/>
      <c r="AN247" s="29"/>
      <c r="AO247" s="29"/>
      <c r="AP247" s="29"/>
      <c r="AQ247" s="29"/>
    </row>
    <row r="248" customFormat="false" ht="14.25" hidden="false" customHeight="false" outlineLevel="0" collapsed="false">
      <c r="A248" s="29" t="n">
        <v>80</v>
      </c>
      <c r="B248" s="0" t="n">
        <f aca="false">D248+1/6</f>
        <v>6.16666666666667</v>
      </c>
      <c r="C248" s="29" t="n">
        <f aca="false">RADIANS(23.45*SIN(PI()*360*(284+A248)/365/180))</f>
        <v>-0.00704507740857547</v>
      </c>
      <c r="D248" s="62" t="n">
        <v>6</v>
      </c>
      <c r="E248" s="29"/>
      <c r="F248" s="29" t="n">
        <f aca="false">RADIANS(B248*15-12*15)</f>
        <v>-1.52716309549504</v>
      </c>
      <c r="G248" s="0" t="n">
        <f aca="false">ASIN(COS(C248)*SIN(F248)/COS(H248))</f>
        <v>-1.56374453786801</v>
      </c>
      <c r="H248" s="0" t="n">
        <f aca="false">ASIN(SIN($A$17)*SIN(C248)+COS($A$17)*COS(C248)*COS(F248))</f>
        <v>0.0436321477900501</v>
      </c>
      <c r="I248" s="0" t="n">
        <f aca="false">DEGREES(G248)</f>
        <v>-89.5959622564721</v>
      </c>
      <c r="M248" s="0" t="n">
        <f aca="false">DEGREES(H248)</f>
        <v>2.49993791946093</v>
      </c>
      <c r="AM248" s="29"/>
      <c r="AN248" s="29"/>
      <c r="AO248" s="29"/>
      <c r="AP248" s="29"/>
      <c r="AQ248" s="29"/>
    </row>
    <row r="249" customFormat="false" ht="14.25" hidden="false" customHeight="false" outlineLevel="0" collapsed="false">
      <c r="A249" s="29" t="n">
        <v>80</v>
      </c>
      <c r="B249" s="0" t="n">
        <f aca="false">D248+2/6</f>
        <v>6.33333333333333</v>
      </c>
      <c r="C249" s="29" t="n">
        <f aca="false">RADIANS(23.45*SIN(PI()*360*(284+A249)/365/180))</f>
        <v>-0.00704507740857547</v>
      </c>
      <c r="D249" s="29"/>
      <c r="E249" s="29"/>
      <c r="F249" s="29" t="n">
        <f aca="false">RADIANS(B249*15-12*15)</f>
        <v>-1.48352986419518</v>
      </c>
      <c r="G249" s="0" t="n">
        <f aca="false">ASIN(COS(C249)*SIN(F249)/COS(H249))</f>
        <v>-1.56372433923068</v>
      </c>
      <c r="H249" s="0" t="n">
        <f aca="false">ASIN(SIN($A$17)*SIN(C249)+COS($A$17)*COS(C249)*COS(F249))</f>
        <v>0.0872642914414237</v>
      </c>
      <c r="I249" s="0" t="n">
        <f aca="false">DEGREES(G249)</f>
        <v>-89.5948049598016</v>
      </c>
      <c r="M249" s="0" t="n">
        <f aca="false">DEGREES(H249)</f>
        <v>4.99987560179317</v>
      </c>
      <c r="AM249" s="29"/>
      <c r="AN249" s="29"/>
      <c r="AO249" s="29"/>
      <c r="AP249" s="29"/>
      <c r="AQ249" s="29"/>
    </row>
    <row r="250" customFormat="false" ht="14.25" hidden="false" customHeight="false" outlineLevel="0" collapsed="false">
      <c r="A250" s="29" t="n">
        <v>80</v>
      </c>
      <c r="B250" s="0" t="n">
        <f aca="false">D248+0.5</f>
        <v>6.5</v>
      </c>
      <c r="C250" s="29" t="n">
        <f aca="false">RADIANS(23.45*SIN(PI()*360*(284+A250)/365/180))</f>
        <v>-0.00704507740857547</v>
      </c>
      <c r="D250" s="29"/>
      <c r="E250" s="29"/>
      <c r="F250" s="29" t="n">
        <f aca="false">RADIANS(B250*15-12*15)</f>
        <v>-1.43989663289532</v>
      </c>
      <c r="G250" s="0" t="n">
        <f aca="false">ASIN(COS(C250)*SIN(F250)/COS(H250))</f>
        <v>-1.56369045972869</v>
      </c>
      <c r="H250" s="0" t="n">
        <f aca="false">ASIN(SIN($A$17)*SIN(C250)+COS($A$17)*COS(C250)*COS(F250))</f>
        <v>0.130896426751969</v>
      </c>
      <c r="I250" s="0" t="n">
        <f aca="false">DEGREES(G250)</f>
        <v>-89.5928638073252</v>
      </c>
      <c r="M250" s="0" t="n">
        <f aca="false">DEGREES(H250)</f>
        <v>7.49981280623113</v>
      </c>
      <c r="AM250" s="29"/>
      <c r="AN250" s="29"/>
      <c r="AO250" s="29"/>
      <c r="AP250" s="29"/>
      <c r="AQ250" s="29"/>
    </row>
    <row r="251" customFormat="false" ht="14.25" hidden="false" customHeight="false" outlineLevel="0" collapsed="false">
      <c r="A251" s="29" t="n">
        <v>80</v>
      </c>
      <c r="B251" s="0" t="n">
        <f aca="false">D248+4/6</f>
        <v>6.66666666666667</v>
      </c>
      <c r="C251" s="29" t="n">
        <f aca="false">RADIANS(23.45*SIN(PI()*360*(284+A251)/365/180))</f>
        <v>-0.00704507740857547</v>
      </c>
      <c r="D251" s="29"/>
      <c r="E251" s="29"/>
      <c r="F251" s="29" t="n">
        <f aca="false">RADIANS(B251*15-12*15)</f>
        <v>-1.39626340159546</v>
      </c>
      <c r="G251" s="0" t="n">
        <f aca="false">ASIN(COS(C251)*SIN(F251)/COS(H251))</f>
        <v>-1.56364257139117</v>
      </c>
      <c r="H251" s="0" t="n">
        <f aca="false">ASIN(SIN($A$17)*SIN(C251)+COS($A$17)*COS(C251)*COS(F251))</f>
        <v>0.174528549390503</v>
      </c>
      <c r="I251" s="0" t="n">
        <f aca="false">DEGREES(G251)</f>
        <v>-89.5901200076975</v>
      </c>
      <c r="M251" s="0" t="n">
        <f aca="false">DEGREES(H251)</f>
        <v>9.99974928461638</v>
      </c>
      <c r="AM251" s="29"/>
      <c r="AN251" s="29"/>
      <c r="AO251" s="29"/>
      <c r="AP251" s="29"/>
      <c r="AQ251" s="29"/>
    </row>
    <row r="252" customFormat="false" ht="14.25" hidden="false" customHeight="false" outlineLevel="0" collapsed="false">
      <c r="A252" s="29" t="n">
        <v>80</v>
      </c>
      <c r="B252" s="0" t="n">
        <f aca="false">D248+5/6</f>
        <v>6.83333333333333</v>
      </c>
      <c r="C252" s="29" t="n">
        <f aca="false">RADIANS(23.45*SIN(PI()*360*(284+A252)/365/180))</f>
        <v>-0.00704507740857547</v>
      </c>
      <c r="D252" s="29"/>
      <c r="E252" s="29"/>
      <c r="F252" s="29" t="n">
        <f aca="false">RADIANS(B252*15-12*15)</f>
        <v>-1.35263017029561</v>
      </c>
      <c r="G252" s="0" t="n">
        <f aca="false">ASIN(COS(C252)*SIN(F252)/COS(H252))</f>
        <v>-1.56358020419612</v>
      </c>
      <c r="H252" s="0" t="n">
        <f aca="false">ASIN(SIN($A$17)*SIN(C252)+COS($A$17)*COS(C252)*COS(F252))</f>
        <v>0.218160654826982</v>
      </c>
      <c r="I252" s="0" t="n">
        <f aca="false">DEGREES(G252)</f>
        <v>-89.5865466306411</v>
      </c>
      <c r="M252" s="0" t="n">
        <f aca="false">DEGREES(H252)</f>
        <v>12.4996847773964</v>
      </c>
      <c r="AM252" s="29"/>
      <c r="AN252" s="29"/>
      <c r="AO252" s="29"/>
      <c r="AP252" s="29"/>
      <c r="AQ252" s="29"/>
    </row>
    <row r="253" customFormat="false" ht="14.25" hidden="false" customHeight="false" outlineLevel="0" collapsed="false">
      <c r="A253" s="29" t="n">
        <v>80</v>
      </c>
      <c r="B253" s="0" t="n">
        <f aca="false">D253+1/6</f>
        <v>7.16666666666667</v>
      </c>
      <c r="C253" s="29" t="n">
        <f aca="false">RADIANS(23.45*SIN(PI()*360*(284+A253)/365/180))</f>
        <v>-0.00704507740857547</v>
      </c>
      <c r="D253" s="62" t="n">
        <v>7</v>
      </c>
      <c r="E253" s="29"/>
      <c r="F253" s="29" t="n">
        <f aca="false">RADIANS(B253*15-12*15)</f>
        <v>-1.26536370769589</v>
      </c>
      <c r="G253" s="0" t="n">
        <f aca="false">ASIN(COS(C253)*SIN(F253)/COS(H253))</f>
        <v>-1.56340937009255</v>
      </c>
      <c r="H253" s="0" t="n">
        <f aca="false">ASIN(SIN($A$17)*SIN(C253)+COS($A$17)*COS(C253)*COS(F253))</f>
        <v>0.30542479451039</v>
      </c>
      <c r="I253" s="0" t="n">
        <f aca="false">DEGREES(G253)</f>
        <v>-89.5767585575099</v>
      </c>
      <c r="M253" s="0" t="n">
        <f aca="false">DEGREES(H253)</f>
        <v>17.4995516840958</v>
      </c>
      <c r="AM253" s="29"/>
      <c r="AN253" s="29"/>
      <c r="AO253" s="29"/>
      <c r="AP253" s="29"/>
      <c r="AQ253" s="29"/>
    </row>
    <row r="254" customFormat="false" ht="14.25" hidden="false" customHeight="false" outlineLevel="0" collapsed="false">
      <c r="A254" s="29" t="n">
        <v>80</v>
      </c>
      <c r="B254" s="0" t="n">
        <f aca="false">D253+2/6</f>
        <v>7.33333333333333</v>
      </c>
      <c r="C254" s="29" t="n">
        <f aca="false">RADIANS(23.45*SIN(PI()*360*(284+A254)/365/180))</f>
        <v>-0.00704507740857547</v>
      </c>
      <c r="D254" s="29"/>
      <c r="E254" s="29"/>
      <c r="F254" s="29" t="n">
        <f aca="false">RADIANS(B254*15-12*15)</f>
        <v>-1.22173047639603</v>
      </c>
      <c r="G254" s="0" t="n">
        <f aca="false">ASIN(COS(C254)*SIN(F254)/COS(H254))</f>
        <v>-1.56329912844276</v>
      </c>
      <c r="H254" s="0" t="n">
        <f aca="false">ASIN(SIN($A$17)*SIN(C254)+COS($A$17)*COS(C254)*COS(F254))</f>
        <v>0.349056817962699</v>
      </c>
      <c r="I254" s="0" t="n">
        <f aca="false">DEGREES(G254)</f>
        <v>-89.5704421762504</v>
      </c>
      <c r="M254" s="0" t="n">
        <f aca="false">DEGREES(H254)</f>
        <v>19.9994824795289</v>
      </c>
      <c r="AM254" s="29"/>
      <c r="AN254" s="29"/>
      <c r="AO254" s="29"/>
      <c r="AP254" s="29"/>
      <c r="AQ254" s="29"/>
    </row>
    <row r="255" customFormat="false" ht="14.25" hidden="false" customHeight="false" outlineLevel="0" collapsed="false">
      <c r="A255" s="29" t="n">
        <v>80</v>
      </c>
      <c r="B255" s="0" t="n">
        <f aca="false">D253+0.5</f>
        <v>7.5</v>
      </c>
      <c r="C255" s="29" t="n">
        <f aca="false">RADIANS(23.45*SIN(PI()*360*(284+A255)/365/180))</f>
        <v>-0.00704507740857547</v>
      </c>
      <c r="D255" s="29"/>
      <c r="E255" s="29"/>
      <c r="F255" s="29" t="n">
        <f aca="false">RADIANS(B255*15-12*15)</f>
        <v>-1.17809724509617</v>
      </c>
      <c r="G255" s="0" t="n">
        <f aca="false">ASIN(COS(C255)*SIN(F255)/COS(H255))</f>
        <v>-1.56317081160266</v>
      </c>
      <c r="H255" s="0" t="n">
        <f aca="false">ASIN(SIN($A$17)*SIN(C255)+COS($A$17)*COS(C255)*COS(F255))</f>
        <v>0.392688802408293</v>
      </c>
      <c r="I255" s="0" t="n">
        <f aca="false">DEGREES(G255)</f>
        <v>-89.5630901628718</v>
      </c>
      <c r="M255" s="0" t="n">
        <f aca="false">DEGREES(H255)</f>
        <v>22.4994110400419</v>
      </c>
      <c r="AM255" s="29"/>
      <c r="AN255" s="29"/>
      <c r="AO255" s="29"/>
      <c r="AP255" s="29"/>
      <c r="AQ255" s="29"/>
    </row>
    <row r="256" customFormat="false" ht="14.25" hidden="false" customHeight="false" outlineLevel="0" collapsed="false">
      <c r="A256" s="29" t="n">
        <v>80</v>
      </c>
      <c r="B256" s="0" t="n">
        <f aca="false">D253+4/6</f>
        <v>7.66666666666667</v>
      </c>
      <c r="C256" s="29" t="n">
        <f aca="false">RADIANS(23.45*SIN(PI()*360*(284+A256)/365/180))</f>
        <v>-0.00704507740857547</v>
      </c>
      <c r="D256" s="29"/>
      <c r="E256" s="29"/>
      <c r="F256" s="29" t="n">
        <f aca="false">RADIANS(B256*15-12*15)</f>
        <v>-1.13446401379631</v>
      </c>
      <c r="G256" s="0" t="n">
        <f aca="false">ASIN(COS(C256)*SIN(F256)/COS(H256))</f>
        <v>-1.56302297190882</v>
      </c>
      <c r="H256" s="0" t="n">
        <f aca="false">ASIN(SIN($A$17)*SIN(C256)+COS($A$17)*COS(C256)*COS(F256))</f>
        <v>0.436320740926695</v>
      </c>
      <c r="I256" s="0" t="n">
        <f aca="false">DEGREES(G256)</f>
        <v>-89.5546195723703</v>
      </c>
      <c r="M256" s="0" t="n">
        <f aca="false">DEGREES(H256)</f>
        <v>24.9993369691206</v>
      </c>
      <c r="AM256" s="29"/>
      <c r="AN256" s="29"/>
      <c r="AO256" s="29"/>
      <c r="AP256" s="29"/>
      <c r="AQ256" s="29"/>
    </row>
    <row r="257" customFormat="false" ht="14.25" hidden="false" customHeight="false" outlineLevel="0" collapsed="false">
      <c r="A257" s="29" t="n">
        <v>80</v>
      </c>
      <c r="B257" s="0" t="n">
        <f aca="false">D253+5/6</f>
        <v>7.83333333333333</v>
      </c>
      <c r="C257" s="29" t="n">
        <f aca="false">RADIANS(23.45*SIN(PI()*360*(284+A257)/365/180))</f>
        <v>-0.00704507740857547</v>
      </c>
      <c r="D257" s="29"/>
      <c r="E257" s="29"/>
      <c r="F257" s="29" t="n">
        <f aca="false">RADIANS(B257*15-12*15)</f>
        <v>-1.09083078249646</v>
      </c>
      <c r="G257" s="0" t="n">
        <f aca="false">ASIN(COS(C257)*SIN(F257)/COS(H257))</f>
        <v>-1.56285386931859</v>
      </c>
      <c r="H257" s="0" t="n">
        <f aca="false">ASIN(SIN($A$17)*SIN(C257)+COS($A$17)*COS(C257)*COS(F257))</f>
        <v>0.479952625712989</v>
      </c>
      <c r="I257" s="0" t="n">
        <f aca="false">DEGREES(G257)</f>
        <v>-89.5449307076456</v>
      </c>
      <c r="M257" s="0" t="n">
        <f aca="false">DEGREES(H257)</f>
        <v>27.4992598195763</v>
      </c>
      <c r="AM257" s="29"/>
      <c r="AN257" s="29"/>
      <c r="AO257" s="29"/>
      <c r="AP257" s="29"/>
      <c r="AQ257" s="29"/>
    </row>
    <row r="258" customFormat="false" ht="14.25" hidden="false" customHeight="false" outlineLevel="0" collapsed="false">
      <c r="A258" s="29" t="n">
        <v>80</v>
      </c>
      <c r="B258" s="0" t="n">
        <f aca="false">D258+1/6</f>
        <v>8.16666666666667</v>
      </c>
      <c r="C258" s="29" t="n">
        <f aca="false">RADIANS(23.45*SIN(PI()*360*(284+A258)/365/180))</f>
        <v>-0.00704507740857547</v>
      </c>
      <c r="D258" s="0" t="n">
        <v>8</v>
      </c>
      <c r="F258" s="29" t="n">
        <f aca="false">RADIANS(B258*15-12*15)</f>
        <v>-1.00356431989674</v>
      </c>
      <c r="G258" s="0" t="n">
        <f aca="false">ASIN(COS(C258)*SIN(F258)/COS(H258))</f>
        <v>-1.56244311176148</v>
      </c>
      <c r="H258" s="0" t="n">
        <f aca="false">ASIN(SIN($A$17)*SIN(C258)+COS($A$17)*COS(C258)*COS(F258))</f>
        <v>0.567216197152185</v>
      </c>
      <c r="I258" s="0" t="n">
        <f aca="false">DEGREES(G258)</f>
        <v>-89.52139603322</v>
      </c>
      <c r="M258" s="0" t="n">
        <f aca="false">DEGREES(H258)</f>
        <v>32.4990941682806</v>
      </c>
      <c r="AM258" s="29"/>
      <c r="AN258" s="29"/>
      <c r="AO258" s="29"/>
      <c r="AP258" s="29"/>
      <c r="AQ258" s="29"/>
    </row>
    <row r="259" customFormat="false" ht="14.25" hidden="false" customHeight="false" outlineLevel="0" collapsed="false">
      <c r="A259" s="29" t="n">
        <v>80</v>
      </c>
      <c r="B259" s="0" t="n">
        <f aca="false">D258+2/6</f>
        <v>8.33333333333333</v>
      </c>
      <c r="C259" s="29" t="n">
        <f aca="false">RADIANS(23.45*SIN(PI()*360*(284+A259)/365/180))</f>
        <v>-0.00704507740857547</v>
      </c>
      <c r="F259" s="29" t="n">
        <f aca="false">RADIANS(B259*15-12*15)</f>
        <v>-0.959931088596881</v>
      </c>
      <c r="G259" s="0" t="n">
        <f aca="false">ASIN(COS(C259)*SIN(F259)/COS(H259))</f>
        <v>-1.56219594507994</v>
      </c>
      <c r="H259" s="0" t="n">
        <f aca="false">ASIN(SIN($A$17)*SIN(C259)+COS($A$17)*COS(C259)*COS(F259))</f>
        <v>0.610847861634722</v>
      </c>
      <c r="I259" s="0" t="n">
        <f aca="false">DEGREES(G259)</f>
        <v>-89.5072344255312</v>
      </c>
      <c r="M259" s="0" t="n">
        <f aca="false">DEGREES(H259)</f>
        <v>34.9990043962609</v>
      </c>
      <c r="AM259" s="29"/>
      <c r="AN259" s="29"/>
      <c r="AO259" s="29"/>
      <c r="AP259" s="29"/>
      <c r="AQ259" s="29"/>
    </row>
    <row r="260" customFormat="false" ht="14.25" hidden="false" customHeight="false" outlineLevel="0" collapsed="false">
      <c r="A260" s="29" t="n">
        <v>80</v>
      </c>
      <c r="B260" s="0" t="n">
        <f aca="false">D258+0.5</f>
        <v>8.5</v>
      </c>
      <c r="C260" s="29" t="n">
        <f aca="false">RADIANS(23.45*SIN(PI()*360*(284+A260)/365/180))</f>
        <v>-0.00704507740857547</v>
      </c>
      <c r="F260" s="29" t="n">
        <f aca="false">RADIANS(B260*15-12*15)</f>
        <v>-0.916297857297023</v>
      </c>
      <c r="G260" s="0" t="n">
        <f aca="false">ASIN(COS(C260)*SIN(F260)/COS(H260))</f>
        <v>-1.56191628756728</v>
      </c>
      <c r="H260" s="0" t="n">
        <f aca="false">ASIN(SIN($A$17)*SIN(C260)+COS($A$17)*COS(C260)*COS(F260))</f>
        <v>0.654479427301168</v>
      </c>
      <c r="I260" s="0" t="n">
        <f aca="false">DEGREES(G260)</f>
        <v>-89.4912112303469</v>
      </c>
      <c r="M260" s="0" t="n">
        <f aca="false">DEGREES(H260)</f>
        <v>37.4989089624961</v>
      </c>
      <c r="AM260" s="29"/>
      <c r="AN260" s="29"/>
      <c r="AO260" s="29"/>
      <c r="AP260" s="29"/>
      <c r="AQ260" s="29"/>
    </row>
    <row r="261" customFormat="false" ht="14.25" hidden="false" customHeight="false" outlineLevel="0" collapsed="false">
      <c r="A261" s="29" t="n">
        <v>80</v>
      </c>
      <c r="B261" s="0" t="n">
        <f aca="false">D258+4/6</f>
        <v>8.66666666666667</v>
      </c>
      <c r="C261" s="29" t="n">
        <f aca="false">RADIANS(23.45*SIN(PI()*360*(284+A261)/365/180))</f>
        <v>-0.00704507740857547</v>
      </c>
      <c r="F261" s="29" t="n">
        <f aca="false">RADIANS(B261*15-12*15)</f>
        <v>-0.872664625997165</v>
      </c>
      <c r="G261" s="0" t="n">
        <f aca="false">ASIN(COS(C261)*SIN(F261)/COS(H261))</f>
        <v>-1.56159973851802</v>
      </c>
      <c r="H261" s="0" t="n">
        <f aca="false">ASIN(SIN($A$17)*SIN(C261)+COS($A$17)*COS(C261)*COS(F261))</f>
        <v>0.698110877501243</v>
      </c>
      <c r="I261" s="0" t="n">
        <f aca="false">DEGREES(G261)</f>
        <v>-89.4730743058156</v>
      </c>
      <c r="M261" s="0" t="n">
        <f aca="false">DEGREES(H261)</f>
        <v>39.9988069129957</v>
      </c>
      <c r="AM261" s="29"/>
      <c r="AN261" s="29"/>
      <c r="AO261" s="29"/>
      <c r="AP261" s="29"/>
      <c r="AQ261" s="29"/>
    </row>
    <row r="262" customFormat="false" ht="14.25" hidden="false" customHeight="false" outlineLevel="0" collapsed="false">
      <c r="A262" s="29" t="n">
        <v>80</v>
      </c>
      <c r="B262" s="0" t="n">
        <f aca="false">D258+5/6</f>
        <v>8.83333333333333</v>
      </c>
      <c r="C262" s="29" t="n">
        <f aca="false">RADIANS(23.45*SIN(PI()*360*(284+A262)/365/180))</f>
        <v>-0.00704507740857547</v>
      </c>
      <c r="F262" s="29" t="n">
        <f aca="false">RADIANS(B262*15-12*15)</f>
        <v>-0.829031394697307</v>
      </c>
      <c r="G262" s="0" t="n">
        <f aca="false">ASIN(COS(C262)*SIN(F262)/COS(H262))</f>
        <v>-1.56124092722922</v>
      </c>
      <c r="H262" s="0" t="n">
        <f aca="false">ASIN(SIN($A$17)*SIN(C262)+COS($A$17)*COS(C262)*COS(F262))</f>
        <v>0.741742192242975</v>
      </c>
      <c r="I262" s="0" t="n">
        <f aca="false">DEGREES(G262)</f>
        <v>-89.4525159333256</v>
      </c>
      <c r="M262" s="0" t="n">
        <f aca="false">DEGREES(H262)</f>
        <v>42.4986971023038</v>
      </c>
      <c r="AM262" s="29"/>
      <c r="AN262" s="29"/>
      <c r="AO262" s="29"/>
      <c r="AP262" s="29"/>
      <c r="AQ262" s="29"/>
    </row>
    <row r="263" customFormat="false" ht="14.25" hidden="false" customHeight="false" outlineLevel="0" collapsed="false">
      <c r="A263" s="29" t="n">
        <v>80</v>
      </c>
      <c r="B263" s="0" t="n">
        <f aca="false">D263+1/6</f>
        <v>9.16666666666667</v>
      </c>
      <c r="C263" s="29" t="n">
        <f aca="false">RADIANS(23.45*SIN(PI()*360*(284+A263)/365/180))</f>
        <v>-0.00704507740857547</v>
      </c>
      <c r="D263" s="0" t="n">
        <v>9</v>
      </c>
      <c r="F263" s="29" t="n">
        <f aca="false">RADIANS(B263*15-12*15)</f>
        <v>-0.74176493209759</v>
      </c>
      <c r="G263" s="0" t="n">
        <f aca="false">ASIN(COS(C263)*SIN(F263)/COS(H263))</f>
        <v>-1.56036849862011</v>
      </c>
      <c r="H263" s="0" t="n">
        <f aca="false">ASIN(SIN($A$17)*SIN(C263)+COS($A$17)*COS(C263)*COS(F263))</f>
        <v>0.829004312688976</v>
      </c>
      <c r="I263" s="0" t="n">
        <f aca="false">DEGREES(G263)</f>
        <v>-89.4025294560973</v>
      </c>
      <c r="M263" s="0" t="n">
        <f aca="false">DEGREES(H263)</f>
        <v>47.4984483152219</v>
      </c>
      <c r="AM263" s="29"/>
      <c r="AN263" s="29"/>
      <c r="AO263" s="29"/>
      <c r="AP263" s="29"/>
      <c r="AQ263" s="29"/>
    </row>
    <row r="264" customFormat="false" ht="14.25" hidden="false" customHeight="false" outlineLevel="0" collapsed="false">
      <c r="A264" s="29" t="n">
        <v>80</v>
      </c>
      <c r="B264" s="0" t="n">
        <f aca="false">D263+2/6</f>
        <v>9.33333333333333</v>
      </c>
      <c r="C264" s="29" t="n">
        <f aca="false">RADIANS(23.45*SIN(PI()*360*(284+A264)/365/180))</f>
        <v>-0.00704507740857547</v>
      </c>
      <c r="F264" s="29" t="n">
        <f aca="false">RADIANS(B264*15-12*15)</f>
        <v>-0.698131700797732</v>
      </c>
      <c r="G264" s="0" t="n">
        <f aca="false">ASIN(COS(C264)*SIN(F264)/COS(H264))</f>
        <v>-1.55983638953293</v>
      </c>
      <c r="H264" s="0" t="n">
        <f aca="false">ASIN(SIN($A$17)*SIN(C264)+COS($A$17)*COS(C264)*COS(F264))</f>
        <v>0.872635051418704</v>
      </c>
      <c r="I264" s="0" t="n">
        <f aca="false">DEGREES(G264)</f>
        <v>-89.372041851161</v>
      </c>
      <c r="M264" s="0" t="n">
        <f aca="false">DEGREES(H264)</f>
        <v>49.9983055014733</v>
      </c>
      <c r="AM264" s="29"/>
      <c r="AN264" s="29"/>
      <c r="AO264" s="29"/>
      <c r="AP264" s="29"/>
      <c r="AQ264" s="29"/>
    </row>
    <row r="265" customFormat="false" ht="14.25" hidden="false" customHeight="false" outlineLevel="0" collapsed="false">
      <c r="A265" s="29" t="n">
        <v>80</v>
      </c>
      <c r="B265" s="0" t="n">
        <f aca="false">D263+0.5</f>
        <v>9.5</v>
      </c>
      <c r="C265" s="29" t="n">
        <f aca="false">RADIANS(23.45*SIN(PI()*360*(284+A265)/365/180))</f>
        <v>-0.00704507740857547</v>
      </c>
      <c r="F265" s="29" t="n">
        <f aca="false">RADIANS(B265*15-12*15)</f>
        <v>-0.654498469497874</v>
      </c>
      <c r="G265" s="0" t="n">
        <f aca="false">ASIN(COS(C265)*SIN(F265)/COS(H265))</f>
        <v>-1.55922384679547</v>
      </c>
      <c r="H265" s="0" t="n">
        <f aca="false">ASIN(SIN($A$17)*SIN(C265)+COS($A$17)*COS(C265)*COS(F265))</f>
        <v>0.91626551654447</v>
      </c>
      <c r="I265" s="0" t="n">
        <f aca="false">DEGREES(G265)</f>
        <v>-89.3369457375333</v>
      </c>
      <c r="M265" s="0" t="n">
        <f aca="false">DEGREES(H265)</f>
        <v>52.4981470113725</v>
      </c>
      <c r="AM265" s="29"/>
      <c r="AN265" s="29"/>
      <c r="AO265" s="29"/>
      <c r="AP265" s="29"/>
      <c r="AQ265" s="29"/>
    </row>
    <row r="266" customFormat="false" ht="14.25" hidden="false" customHeight="false" outlineLevel="0" collapsed="false">
      <c r="A266" s="29" t="n">
        <v>80</v>
      </c>
      <c r="B266" s="0" t="n">
        <f aca="false">D263+4/6</f>
        <v>9.66666666666667</v>
      </c>
      <c r="C266" s="29" t="n">
        <f aca="false">RADIANS(23.45*SIN(PI()*360*(284+A266)/365/180))</f>
        <v>-0.00704507740857547</v>
      </c>
      <c r="F266" s="29" t="n">
        <f aca="false">RADIANS(B266*15-12*15)</f>
        <v>-0.610865238198015</v>
      </c>
      <c r="G266" s="0" t="n">
        <f aca="false">ASIN(COS(C266)*SIN(F266)/COS(H266))</f>
        <v>-1.5585140236009</v>
      </c>
      <c r="H266" s="0" t="n">
        <f aca="false">ASIN(SIN($A$17)*SIN(C266)+COS($A$17)*COS(C266)*COS(F266))</f>
        <v>0.959895647922748</v>
      </c>
      <c r="I266" s="0" t="n">
        <f aca="false">DEGREES(G266)</f>
        <v>-89.296275864284</v>
      </c>
      <c r="M266" s="0" t="n">
        <f aca="false">DEGREES(H266)</f>
        <v>54.9979693989491</v>
      </c>
      <c r="AM266" s="29"/>
      <c r="AN266" s="29"/>
      <c r="AO266" s="29"/>
      <c r="AP266" s="29"/>
      <c r="AQ266" s="29"/>
    </row>
    <row r="267" customFormat="false" ht="14.25" hidden="false" customHeight="false" outlineLevel="0" collapsed="false">
      <c r="A267" s="29" t="n">
        <v>80</v>
      </c>
      <c r="B267" s="0" t="n">
        <f aca="false">D263+5/6</f>
        <v>9.83333333333333</v>
      </c>
      <c r="C267" s="29" t="n">
        <f aca="false">RADIANS(23.45*SIN(PI()*360*(284+A267)/365/180))</f>
        <v>-0.00704507740857547</v>
      </c>
      <c r="F267" s="29" t="n">
        <f aca="false">RADIANS(B267*15-12*15)</f>
        <v>-0.567232006898157</v>
      </c>
      <c r="G267" s="0" t="n">
        <f aca="false">ASIN(COS(C267)*SIN(F267)/COS(H267))</f>
        <v>-1.55768485204542</v>
      </c>
      <c r="H267" s="0" t="n">
        <f aca="false">ASIN(SIN($A$17)*SIN(C267)+COS($A$17)*COS(C267)*COS(F267))</f>
        <v>1.00352536705578</v>
      </c>
      <c r="I267" s="0" t="n">
        <f aca="false">DEGREES(G267)</f>
        <v>-89.2487678336628</v>
      </c>
      <c r="M267" s="0" t="n">
        <f aca="false">DEGREES(H267)</f>
        <v>57.4977681666131</v>
      </c>
      <c r="AM267" s="29"/>
      <c r="AN267" s="29"/>
      <c r="AO267" s="29"/>
      <c r="AP267" s="29"/>
      <c r="AQ267" s="29"/>
    </row>
    <row r="268" customFormat="false" ht="14.25" hidden="false" customHeight="false" outlineLevel="0" collapsed="false">
      <c r="A268" s="29" t="n">
        <v>80</v>
      </c>
      <c r="B268" s="0" t="n">
        <f aca="false">D268+1/6</f>
        <v>10.1666666666667</v>
      </c>
      <c r="C268" s="29" t="n">
        <f aca="false">RADIANS(23.45*SIN(PI()*360*(284+A268)/365/180))</f>
        <v>-0.00704507740857547</v>
      </c>
      <c r="D268" s="0" t="n">
        <v>10</v>
      </c>
      <c r="F268" s="29" t="n">
        <f aca="false">RADIANS(B268*15-12*15)</f>
        <v>-0.479965544298441</v>
      </c>
      <c r="G268" s="0" t="n">
        <f aca="false">ASIN(COS(C268)*SIN(F268)/COS(H268))</f>
        <v>-1.55553987091161</v>
      </c>
      <c r="H268" s="0" t="n">
        <f aca="false">ASIN(SIN($A$17)*SIN(C268)+COS($A$17)*COS(C268)*COS(F268))</f>
        <v>1.09078311271217</v>
      </c>
      <c r="I268" s="0" t="n">
        <f aca="false">DEGREES(G268)</f>
        <v>-89.1258694675599</v>
      </c>
      <c r="M268" s="0" t="n">
        <f aca="false">DEGREES(H268)</f>
        <v>62.4972687225499</v>
      </c>
      <c r="AM268" s="29"/>
      <c r="AN268" s="29"/>
      <c r="AO268" s="29"/>
      <c r="AP268" s="29"/>
      <c r="AQ268" s="29"/>
    </row>
    <row r="269" customFormat="false" ht="14.25" hidden="false" customHeight="false" outlineLevel="0" collapsed="false">
      <c r="A269" s="29" t="n">
        <v>80</v>
      </c>
      <c r="B269" s="0" t="n">
        <f aca="false">D268+2/6</f>
        <v>10.3333333333333</v>
      </c>
      <c r="C269" s="29" t="n">
        <f aca="false">RADIANS(23.45*SIN(PI()*360*(284+A269)/365/180))</f>
        <v>-0.00704507740857547</v>
      </c>
      <c r="F269" s="29" t="n">
        <f aca="false">RADIANS(B269*15-12*15)</f>
        <v>-0.436332312998582</v>
      </c>
      <c r="G269" s="0" t="n">
        <f aca="false">ASIN(COS(C269)*SIN(F269)/COS(H269))</f>
        <v>-1.55412752165147</v>
      </c>
      <c r="H269" s="0" t="n">
        <f aca="false">ASIN(SIN($A$17)*SIN(C269)+COS($A$17)*COS(C269)*COS(F269))</f>
        <v>1.13441079777293</v>
      </c>
      <c r="I269" s="0" t="n">
        <f aca="false">DEGREES(G269)</f>
        <v>-89.0449478157557</v>
      </c>
      <c r="M269" s="0" t="n">
        <f aca="false">DEGREES(H269)</f>
        <v>64.9969509464574</v>
      </c>
      <c r="AM269" s="29"/>
      <c r="AN269" s="29"/>
      <c r="AO269" s="29"/>
      <c r="AP269" s="29"/>
      <c r="AQ269" s="29"/>
    </row>
    <row r="270" customFormat="false" ht="14.25" hidden="false" customHeight="false" outlineLevel="0" collapsed="false">
      <c r="A270" s="29" t="n">
        <v>80</v>
      </c>
      <c r="B270" s="0" t="n">
        <f aca="false">D268+0.5</f>
        <v>10.5</v>
      </c>
      <c r="C270" s="29" t="n">
        <f aca="false">RADIANS(23.45*SIN(PI()*360*(284+A270)/365/180))</f>
        <v>-0.00704507740857547</v>
      </c>
      <c r="F270" s="29" t="n">
        <f aca="false">RADIANS(B270*15-12*15)</f>
        <v>-0.392699081698724</v>
      </c>
      <c r="G270" s="0" t="n">
        <f aca="false">ASIN(COS(C270)*SIN(F270)/COS(H270))</f>
        <v>-1.55238842721769</v>
      </c>
      <c r="H270" s="0" t="n">
        <f aca="false">ASIN(SIN($A$17)*SIN(C270)+COS($A$17)*COS(C270)*COS(F270))</f>
        <v>1.17803733720567</v>
      </c>
      <c r="I270" s="0" t="n">
        <f aca="false">DEGREES(G270)</f>
        <v>-88.9453050445253</v>
      </c>
      <c r="M270" s="0" t="n">
        <f aca="false">DEGREES(H270)</f>
        <v>67.4965675307146</v>
      </c>
      <c r="AM270" s="29"/>
      <c r="AN270" s="29"/>
      <c r="AO270" s="29"/>
      <c r="AP270" s="29"/>
      <c r="AQ270" s="29"/>
    </row>
    <row r="271" customFormat="false" ht="14.25" hidden="false" customHeight="false" outlineLevel="0" collapsed="false">
      <c r="A271" s="29" t="n">
        <v>80</v>
      </c>
      <c r="B271" s="0" t="n">
        <f aca="false">D268+4/6</f>
        <v>10.6666666666667</v>
      </c>
      <c r="C271" s="29" t="n">
        <f aca="false">RADIANS(23.45*SIN(PI()*360*(284+A271)/365/180))</f>
        <v>-0.00704507740857547</v>
      </c>
      <c r="F271" s="29" t="n">
        <f aca="false">RADIANS(B271*15-12*15)</f>
        <v>-0.349065850398866</v>
      </c>
      <c r="G271" s="0" t="n">
        <f aca="false">ASIN(COS(C271)*SIN(F271)/COS(H271))</f>
        <v>-1.55020047034824</v>
      </c>
      <c r="H271" s="0" t="n">
        <f aca="false">ASIN(SIN($A$17)*SIN(C271)+COS($A$17)*COS(C271)*COS(F271))</f>
        <v>1.22166230013082</v>
      </c>
      <c r="I271" s="0" t="n">
        <f aca="false">DEGREES(G271)</f>
        <v>-88.819944350149</v>
      </c>
      <c r="M271" s="0" t="n">
        <f aca="false">DEGREES(H271)</f>
        <v>69.9960937877404</v>
      </c>
      <c r="AM271" s="29"/>
      <c r="AN271" s="29"/>
      <c r="AO271" s="29"/>
      <c r="AP271" s="29"/>
      <c r="AQ271" s="29"/>
    </row>
    <row r="272" customFormat="false" ht="14.25" hidden="false" customHeight="false" outlineLevel="0" collapsed="false">
      <c r="A272" s="29" t="n">
        <v>80</v>
      </c>
      <c r="B272" s="0" t="n">
        <f aca="false">D268+5/6</f>
        <v>10.8333333333333</v>
      </c>
      <c r="C272" s="29" t="n">
        <f aca="false">RADIANS(23.45*SIN(PI()*360*(284+A272)/365/180))</f>
        <v>-0.00704507740857547</v>
      </c>
      <c r="F272" s="29" t="n">
        <f aca="false">RADIANS(B272*15-12*15)</f>
        <v>-0.305432619099008</v>
      </c>
      <c r="G272" s="0" t="n">
        <f aca="false">ASIN(COS(C272)*SIN(F272)/COS(H272))</f>
        <v>-1.54737175254099</v>
      </c>
      <c r="H272" s="0" t="n">
        <f aca="false">ASIN(SIN($A$17)*SIN(C272)+COS($A$17)*COS(C272)*COS(F272))</f>
        <v>1.26528500977689</v>
      </c>
      <c r="I272" s="0" t="n">
        <f aca="false">DEGREES(G272)</f>
        <v>-88.6578707583605</v>
      </c>
      <c r="M272" s="0" t="n">
        <f aca="false">DEGREES(H272)</f>
        <v>72.495490941385</v>
      </c>
      <c r="AM272" s="29"/>
      <c r="AN272" s="29"/>
      <c r="AO272" s="29"/>
      <c r="AP272" s="29"/>
      <c r="AQ272" s="29"/>
    </row>
    <row r="273" customFormat="false" ht="14.25" hidden="false" customHeight="false" outlineLevel="0" collapsed="false">
      <c r="A273" s="29" t="n">
        <v>80</v>
      </c>
      <c r="B273" s="0" t="n">
        <f aca="false">D273+1/6</f>
        <v>11.1666666666667</v>
      </c>
      <c r="C273" s="29" t="n">
        <f aca="false">RADIANS(23.45*SIN(PI()*360*(284+A273)/365/180))</f>
        <v>-0.00704507740857547</v>
      </c>
      <c r="D273" s="0" t="n">
        <v>11</v>
      </c>
      <c r="F273" s="29" t="n">
        <f aca="false">RADIANS(B273*15-12*15)</f>
        <v>-0.218166156499291</v>
      </c>
      <c r="G273" s="0" t="n">
        <f aca="false">ASIN(COS(C273)*SIN(F273)/COS(H273))</f>
        <v>-1.53825742494383</v>
      </c>
      <c r="H273" s="0" t="n">
        <f aca="false">ASIN(SIN($A$17)*SIN(C273)+COS($A$17)*COS(C273)*COS(F273))</f>
        <v>1.35251825874635</v>
      </c>
      <c r="I273" s="0" t="n">
        <f aca="false">DEGREES(G273)</f>
        <v>-88.1356582539436</v>
      </c>
      <c r="M273" s="0" t="n">
        <f aca="false">DEGREES(H273)</f>
        <v>77.4935879405491</v>
      </c>
      <c r="AM273" s="29"/>
      <c r="AN273" s="29"/>
      <c r="AO273" s="29"/>
      <c r="AP273" s="29"/>
      <c r="AQ273" s="29"/>
    </row>
    <row r="274" customFormat="false" ht="14.25" hidden="false" customHeight="false" outlineLevel="0" collapsed="false">
      <c r="A274" s="29" t="n">
        <v>80</v>
      </c>
      <c r="B274" s="0" t="n">
        <f aca="false">D273+2/6</f>
        <v>11.3333333333333</v>
      </c>
      <c r="C274" s="29" t="n">
        <f aca="false">RADIANS(23.45*SIN(PI()*360*(284+A274)/365/180))</f>
        <v>-0.00704507740857547</v>
      </c>
      <c r="F274" s="29" t="n">
        <f aca="false">RADIANS(B274*15-12*15)</f>
        <v>-0.174532925199433</v>
      </c>
      <c r="G274" s="0" t="n">
        <f aca="false">ASIN(COS(C274)*SIN(F274)/COS(H274))</f>
        <v>-1.53024691088336</v>
      </c>
      <c r="H274" s="0" t="n">
        <f aca="false">ASIN(SIN($A$17)*SIN(C274)+COS($A$17)*COS(C274)*COS(F274))</f>
        <v>1.39612271660754</v>
      </c>
      <c r="I274" s="0" t="n">
        <f aca="false">DEGREES(G274)</f>
        <v>-87.6766896065483</v>
      </c>
      <c r="M274" s="0" t="n">
        <f aca="false">DEGREES(H274)</f>
        <v>79.991939343951</v>
      </c>
      <c r="AM274" s="29"/>
      <c r="AN274" s="29"/>
      <c r="AO274" s="29"/>
      <c r="AP274" s="29"/>
      <c r="AQ274" s="29"/>
    </row>
    <row r="275" customFormat="false" ht="14.25" hidden="false" customHeight="false" outlineLevel="0" collapsed="false">
      <c r="A275" s="29" t="n">
        <v>80</v>
      </c>
      <c r="B275" s="0" t="n">
        <f aca="false">D273+0.5</f>
        <v>11.5</v>
      </c>
      <c r="C275" s="29" t="n">
        <f aca="false">RADIANS(23.45*SIN(PI()*360*(284+A275)/365/180))</f>
        <v>-0.00704507740857547</v>
      </c>
      <c r="F275" s="29" t="n">
        <f aca="false">RADIANS(B275*15-12*15)</f>
        <v>-0.130899693899575</v>
      </c>
      <c r="G275" s="0" t="n">
        <f aca="false">ASIN(COS(C275)*SIN(F275)/COS(H275))</f>
        <v>-1.51687332398871</v>
      </c>
      <c r="H275" s="0" t="n">
        <f aca="false">ASIN(SIN($A$17)*SIN(C275)+COS($A$17)*COS(C275)*COS(F275))</f>
        <v>1.43970826795634</v>
      </c>
      <c r="I275" s="0" t="n">
        <f aca="false">DEGREES(G275)</f>
        <v>-86.9104395205333</v>
      </c>
      <c r="M275" s="0" t="n">
        <f aca="false">DEGREES(H275)</f>
        <v>82.4892074839882</v>
      </c>
      <c r="AM275" s="29"/>
      <c r="AN275" s="29"/>
      <c r="AO275" s="29"/>
      <c r="AP275" s="29"/>
      <c r="AQ275" s="29"/>
    </row>
    <row r="276" customFormat="false" ht="14.25" hidden="false" customHeight="false" outlineLevel="0" collapsed="false">
      <c r="A276" s="29" t="n">
        <v>80</v>
      </c>
      <c r="B276" s="0" t="n">
        <f aca="false">D273+4/6</f>
        <v>11.6666666666667</v>
      </c>
      <c r="C276" s="29" t="n">
        <f aca="false">RADIANS(23.45*SIN(PI()*360*(284+A276)/365/180))</f>
        <v>-0.00704507740857547</v>
      </c>
      <c r="F276" s="29" t="n">
        <f aca="false">RADIANS(B276*15-12*15)</f>
        <v>-0.0872664625997165</v>
      </c>
      <c r="G276" s="0" t="n">
        <f aca="false">ASIN(COS(C276)*SIN(F276)/COS(H276))</f>
        <v>-1.49013716799891</v>
      </c>
      <c r="H276" s="0" t="n">
        <f aca="false">ASIN(SIN($A$17)*SIN(C276)+COS($A$17)*COS(C276)*COS(F276))</f>
        <v>1.4832466691523</v>
      </c>
      <c r="I276" s="0" t="n">
        <f aca="false">DEGREES(G276)</f>
        <v>-85.3785706219147</v>
      </c>
      <c r="M276" s="0" t="n">
        <f aca="false">DEGREES(H276)</f>
        <v>84.9837741192642</v>
      </c>
      <c r="AM276" s="29"/>
      <c r="AN276" s="29"/>
      <c r="AO276" s="29"/>
      <c r="AP276" s="29"/>
      <c r="AQ276" s="29"/>
    </row>
    <row r="277" customFormat="false" ht="14.25" hidden="false" customHeight="false" outlineLevel="0" collapsed="false">
      <c r="A277" s="29" t="n">
        <v>80</v>
      </c>
      <c r="B277" s="0" t="n">
        <f aca="false">D273+5/6</f>
        <v>11.8333333333333</v>
      </c>
      <c r="C277" s="29" t="n">
        <f aca="false">RADIANS(23.45*SIN(PI()*360*(284+A277)/365/180))</f>
        <v>-0.00704507740857547</v>
      </c>
      <c r="F277" s="29" t="n">
        <f aca="false">RADIANS(B277*15-12*15)</f>
        <v>-0.0436332312998582</v>
      </c>
      <c r="G277" s="0" t="n">
        <f aca="false">ASIN(COS(C277)*SIN(F277)/COS(H277))</f>
        <v>-1.41066403811763</v>
      </c>
      <c r="H277" s="0" t="n">
        <f aca="false">ASIN(SIN($A$17)*SIN(C277)+COS($A$17)*COS(C277)*COS(F277))</f>
        <v>1.52659835753037</v>
      </c>
      <c r="I277" s="0" t="n">
        <f aca="false">DEGREES(G277)</f>
        <v>-80.8250956950218</v>
      </c>
      <c r="M277" s="0" t="n">
        <f aca="false">DEGREES(H277)</f>
        <v>87.4676428980939</v>
      </c>
      <c r="AM277" s="29"/>
      <c r="AN277" s="29"/>
      <c r="AO277" s="29"/>
      <c r="AP277" s="29"/>
      <c r="AQ277" s="29"/>
    </row>
    <row r="278" customFormat="false" ht="14.25" hidden="false" customHeight="false" outlineLevel="0" collapsed="false">
      <c r="A278" s="29" t="n">
        <v>80</v>
      </c>
      <c r="B278" s="0" t="n">
        <f aca="false">D278+1/6</f>
        <v>12.1666666666667</v>
      </c>
      <c r="C278" s="29" t="n">
        <f aca="false">RADIANS(23.45*SIN(PI()*360*(284+A278)/365/180))</f>
        <v>-0.00704507740857547</v>
      </c>
      <c r="D278" s="0" t="n">
        <v>12</v>
      </c>
      <c r="F278" s="29" t="n">
        <f aca="false">RADIANS(B278*15-12*15)</f>
        <v>0.0436332312998582</v>
      </c>
      <c r="G278" s="0" t="n">
        <f aca="false">ASIN(COS(C278)*SIN(F278)/COS(H278))</f>
        <v>1.41066403811763</v>
      </c>
      <c r="H278" s="0" t="n">
        <f aca="false">ASIN(SIN($A$17)*SIN(C278)+COS($A$17)*COS(C278)*COS(F278))</f>
        <v>1.52659835753037</v>
      </c>
      <c r="I278" s="0" t="n">
        <f aca="false">DEGREES(G278)</f>
        <v>80.8250956950218</v>
      </c>
      <c r="M278" s="0" t="n">
        <f aca="false">DEGREES(H278)</f>
        <v>87.4676428980939</v>
      </c>
      <c r="AM278" s="29"/>
      <c r="AN278" s="29"/>
      <c r="AO278" s="29"/>
      <c r="AP278" s="29"/>
      <c r="AQ278" s="29"/>
    </row>
    <row r="279" customFormat="false" ht="14.25" hidden="false" customHeight="false" outlineLevel="0" collapsed="false">
      <c r="A279" s="29" t="n">
        <v>80</v>
      </c>
      <c r="B279" s="0" t="n">
        <f aca="false">D278+2/6</f>
        <v>12.3333333333333</v>
      </c>
      <c r="C279" s="29" t="n">
        <f aca="false">RADIANS(23.45*SIN(PI()*360*(284+A279)/365/180))</f>
        <v>-0.00704507740857547</v>
      </c>
      <c r="F279" s="29" t="n">
        <f aca="false">RADIANS(B279*15-12*15)</f>
        <v>0.0872664625997165</v>
      </c>
      <c r="G279" s="0" t="n">
        <f aca="false">ASIN(COS(C279)*SIN(F279)/COS(H279))</f>
        <v>1.49013716799891</v>
      </c>
      <c r="H279" s="0" t="n">
        <f aca="false">ASIN(SIN($A$17)*SIN(C279)+COS($A$17)*COS(C279)*COS(F279))</f>
        <v>1.4832466691523</v>
      </c>
      <c r="I279" s="0" t="n">
        <f aca="false">DEGREES(G279)</f>
        <v>85.3785706219147</v>
      </c>
      <c r="M279" s="0" t="n">
        <f aca="false">DEGREES(H279)</f>
        <v>84.9837741192642</v>
      </c>
      <c r="AM279" s="29"/>
      <c r="AN279" s="29"/>
      <c r="AO279" s="29"/>
      <c r="AP279" s="29"/>
      <c r="AQ279" s="29"/>
    </row>
    <row r="280" customFormat="false" ht="14.25" hidden="false" customHeight="false" outlineLevel="0" collapsed="false">
      <c r="A280" s="29" t="n">
        <v>80</v>
      </c>
      <c r="B280" s="0" t="n">
        <f aca="false">D278+0.5</f>
        <v>12.5</v>
      </c>
      <c r="C280" s="29" t="n">
        <f aca="false">RADIANS(23.45*SIN(PI()*360*(284+A280)/365/180))</f>
        <v>-0.00704507740857547</v>
      </c>
      <c r="F280" s="29" t="n">
        <f aca="false">RADIANS(B280*15-12*15)</f>
        <v>0.130899693899575</v>
      </c>
      <c r="G280" s="0" t="n">
        <f aca="false">ASIN(COS(C280)*SIN(F280)/COS(H280))</f>
        <v>1.51687332398871</v>
      </c>
      <c r="H280" s="0" t="n">
        <f aca="false">ASIN(SIN($A$17)*SIN(C280)+COS($A$17)*COS(C280)*COS(F280))</f>
        <v>1.43970826795634</v>
      </c>
      <c r="I280" s="0" t="n">
        <f aca="false">DEGREES(G280)</f>
        <v>86.9104395205333</v>
      </c>
      <c r="M280" s="0" t="n">
        <f aca="false">DEGREES(H280)</f>
        <v>82.4892074839882</v>
      </c>
      <c r="AM280" s="29"/>
      <c r="AN280" s="29"/>
      <c r="AO280" s="29"/>
      <c r="AP280" s="29"/>
      <c r="AQ280" s="29"/>
    </row>
    <row r="281" customFormat="false" ht="14.25" hidden="false" customHeight="false" outlineLevel="0" collapsed="false">
      <c r="A281" s="29" t="n">
        <v>80</v>
      </c>
      <c r="B281" s="0" t="n">
        <f aca="false">D278+4/6</f>
        <v>12.6666666666667</v>
      </c>
      <c r="C281" s="29" t="n">
        <f aca="false">RADIANS(23.45*SIN(PI()*360*(284+A281)/365/180))</f>
        <v>-0.00704507740857547</v>
      </c>
      <c r="F281" s="29" t="n">
        <f aca="false">RADIANS(B281*15-12*15)</f>
        <v>0.174532925199433</v>
      </c>
      <c r="G281" s="0" t="n">
        <f aca="false">ASIN(COS(C281)*SIN(F281)/COS(H281))</f>
        <v>1.53024691088336</v>
      </c>
      <c r="H281" s="0" t="n">
        <f aca="false">ASIN(SIN($A$17)*SIN(C281)+COS($A$17)*COS(C281)*COS(F281))</f>
        <v>1.39612271660754</v>
      </c>
      <c r="I281" s="0" t="n">
        <f aca="false">DEGREES(G281)</f>
        <v>87.6766896065483</v>
      </c>
      <c r="M281" s="0" t="n">
        <f aca="false">DEGREES(H281)</f>
        <v>79.991939343951</v>
      </c>
      <c r="AM281" s="29"/>
      <c r="AN281" s="29"/>
      <c r="AO281" s="29"/>
      <c r="AP281" s="29"/>
      <c r="AQ281" s="29"/>
    </row>
    <row r="282" customFormat="false" ht="14.25" hidden="false" customHeight="false" outlineLevel="0" collapsed="false">
      <c r="A282" s="29" t="n">
        <v>80</v>
      </c>
      <c r="B282" s="0" t="n">
        <f aca="false">D278+5/6</f>
        <v>12.8333333333333</v>
      </c>
      <c r="C282" s="29" t="n">
        <f aca="false">RADIANS(23.45*SIN(PI()*360*(284+A282)/365/180))</f>
        <v>-0.00704507740857547</v>
      </c>
      <c r="F282" s="29" t="n">
        <f aca="false">RADIANS(B282*15-12*15)</f>
        <v>0.218166156499291</v>
      </c>
      <c r="G282" s="0" t="n">
        <f aca="false">ASIN(COS(C282)*SIN(F282)/COS(H282))</f>
        <v>1.53825742494383</v>
      </c>
      <c r="H282" s="0" t="n">
        <f aca="false">ASIN(SIN($A$17)*SIN(C282)+COS($A$17)*COS(C282)*COS(F282))</f>
        <v>1.35251825874635</v>
      </c>
      <c r="I282" s="0" t="n">
        <f aca="false">DEGREES(G282)</f>
        <v>88.1356582539436</v>
      </c>
      <c r="M282" s="0" t="n">
        <f aca="false">DEGREES(H282)</f>
        <v>77.4935879405491</v>
      </c>
      <c r="AM282" s="29"/>
      <c r="AN282" s="29"/>
      <c r="AO282" s="29"/>
      <c r="AP282" s="29"/>
      <c r="AQ282" s="29"/>
    </row>
    <row r="283" customFormat="false" ht="14.25" hidden="false" customHeight="false" outlineLevel="0" collapsed="false">
      <c r="A283" s="29" t="n">
        <v>80</v>
      </c>
      <c r="B283" s="0" t="n">
        <f aca="false">D283+1/6</f>
        <v>13.1666666666667</v>
      </c>
      <c r="C283" s="29" t="n">
        <f aca="false">RADIANS(23.45*SIN(PI()*360*(284+A283)/365/180))</f>
        <v>-0.00704507740857547</v>
      </c>
      <c r="D283" s="0" t="n">
        <v>13</v>
      </c>
      <c r="F283" s="29" t="n">
        <f aca="false">RADIANS(B283*15-12*15)</f>
        <v>0.305432619099008</v>
      </c>
      <c r="G283" s="0" t="n">
        <f aca="false">ASIN(COS(C283)*SIN(F283)/COS(H283))</f>
        <v>1.54737175254099</v>
      </c>
      <c r="H283" s="0" t="n">
        <f aca="false">ASIN(SIN($A$17)*SIN(C283)+COS($A$17)*COS(C283)*COS(F283))</f>
        <v>1.26528500977689</v>
      </c>
      <c r="I283" s="0" t="n">
        <f aca="false">DEGREES(G283)</f>
        <v>88.6578707583605</v>
      </c>
      <c r="M283" s="0" t="n">
        <f aca="false">DEGREES(H283)</f>
        <v>72.495490941385</v>
      </c>
      <c r="AM283" s="29"/>
      <c r="AN283" s="29"/>
      <c r="AO283" s="29"/>
      <c r="AP283" s="29"/>
      <c r="AQ283" s="29"/>
    </row>
    <row r="284" customFormat="false" ht="14.25" hidden="false" customHeight="false" outlineLevel="0" collapsed="false">
      <c r="A284" s="29" t="n">
        <v>80</v>
      </c>
      <c r="B284" s="0" t="n">
        <f aca="false">D283+2/6</f>
        <v>13.3333333333333</v>
      </c>
      <c r="C284" s="29" t="n">
        <f aca="false">RADIANS(23.45*SIN(PI()*360*(284+A284)/365/180))</f>
        <v>-0.00704507740857547</v>
      </c>
      <c r="F284" s="29" t="n">
        <f aca="false">RADIANS(B284*15-12*15)</f>
        <v>0.349065850398866</v>
      </c>
      <c r="G284" s="0" t="n">
        <f aca="false">ASIN(COS(C284)*SIN(F284)/COS(H284))</f>
        <v>1.55020047034824</v>
      </c>
      <c r="H284" s="0" t="n">
        <f aca="false">ASIN(SIN($A$17)*SIN(C284)+COS($A$17)*COS(C284)*COS(F284))</f>
        <v>1.22166230013082</v>
      </c>
      <c r="I284" s="0" t="n">
        <f aca="false">DEGREES(G284)</f>
        <v>88.819944350149</v>
      </c>
      <c r="M284" s="0" t="n">
        <f aca="false">DEGREES(H284)</f>
        <v>69.9960937877404</v>
      </c>
      <c r="AM284" s="29"/>
      <c r="AN284" s="29"/>
      <c r="AO284" s="29"/>
      <c r="AP284" s="29"/>
      <c r="AQ284" s="29"/>
    </row>
    <row r="285" customFormat="false" ht="14.25" hidden="false" customHeight="false" outlineLevel="0" collapsed="false">
      <c r="A285" s="29" t="n">
        <v>80</v>
      </c>
      <c r="B285" s="0" t="n">
        <f aca="false">D283+0.5</f>
        <v>13.5</v>
      </c>
      <c r="C285" s="29" t="n">
        <f aca="false">RADIANS(23.45*SIN(PI()*360*(284+A285)/365/180))</f>
        <v>-0.00704507740857547</v>
      </c>
      <c r="F285" s="29" t="n">
        <f aca="false">RADIANS(B285*15-12*15)</f>
        <v>0.392699081698724</v>
      </c>
      <c r="G285" s="0" t="n">
        <f aca="false">ASIN(COS(C285)*SIN(F285)/COS(H285))</f>
        <v>1.55238842721769</v>
      </c>
      <c r="H285" s="0" t="n">
        <f aca="false">ASIN(SIN($A$17)*SIN(C285)+COS($A$17)*COS(C285)*COS(F285))</f>
        <v>1.17803733720567</v>
      </c>
      <c r="I285" s="0" t="n">
        <f aca="false">DEGREES(G285)</f>
        <v>88.9453050445253</v>
      </c>
      <c r="M285" s="0" t="n">
        <f aca="false">DEGREES(H285)</f>
        <v>67.4965675307146</v>
      </c>
      <c r="AM285" s="29"/>
      <c r="AN285" s="29"/>
      <c r="AO285" s="29"/>
      <c r="AP285" s="29"/>
      <c r="AQ285" s="29"/>
    </row>
    <row r="286" customFormat="false" ht="14.25" hidden="false" customHeight="false" outlineLevel="0" collapsed="false">
      <c r="A286" s="29" t="n">
        <v>80</v>
      </c>
      <c r="B286" s="0" t="n">
        <f aca="false">D283+4/6</f>
        <v>13.6666666666667</v>
      </c>
      <c r="C286" s="29" t="n">
        <f aca="false">RADIANS(23.45*SIN(PI()*360*(284+A286)/365/180))</f>
        <v>-0.00704507740857547</v>
      </c>
      <c r="F286" s="29" t="n">
        <f aca="false">RADIANS(B286*15-12*15)</f>
        <v>0.436332312998582</v>
      </c>
      <c r="G286" s="0" t="n">
        <f aca="false">ASIN(COS(C286)*SIN(F286)/COS(H286))</f>
        <v>1.55412752165147</v>
      </c>
      <c r="H286" s="0" t="n">
        <f aca="false">ASIN(SIN($A$17)*SIN(C286)+COS($A$17)*COS(C286)*COS(F286))</f>
        <v>1.13441079777293</v>
      </c>
      <c r="I286" s="0" t="n">
        <f aca="false">DEGREES(G286)</f>
        <v>89.0449478157557</v>
      </c>
      <c r="M286" s="0" t="n">
        <f aca="false">DEGREES(H286)</f>
        <v>64.9969509464574</v>
      </c>
      <c r="AM286" s="29"/>
      <c r="AN286" s="29"/>
      <c r="AO286" s="29"/>
      <c r="AP286" s="29"/>
      <c r="AQ286" s="29"/>
    </row>
    <row r="287" customFormat="false" ht="14.25" hidden="false" customHeight="false" outlineLevel="0" collapsed="false">
      <c r="A287" s="29" t="n">
        <v>80</v>
      </c>
      <c r="B287" s="0" t="n">
        <f aca="false">D283+5/6</f>
        <v>13.8333333333333</v>
      </c>
      <c r="C287" s="29" t="n">
        <f aca="false">RADIANS(23.45*SIN(PI()*360*(284+A287)/365/180))</f>
        <v>-0.00704507740857547</v>
      </c>
      <c r="F287" s="29" t="n">
        <f aca="false">RADIANS(B287*15-12*15)</f>
        <v>0.479965544298441</v>
      </c>
      <c r="G287" s="0" t="n">
        <f aca="false">ASIN(COS(C287)*SIN(F287)/COS(H287))</f>
        <v>1.55553987091161</v>
      </c>
      <c r="H287" s="0" t="n">
        <f aca="false">ASIN(SIN($A$17)*SIN(C287)+COS($A$17)*COS(C287)*COS(F287))</f>
        <v>1.09078311271217</v>
      </c>
      <c r="I287" s="0" t="n">
        <f aca="false">DEGREES(G287)</f>
        <v>89.1258694675599</v>
      </c>
      <c r="M287" s="0" t="n">
        <f aca="false">DEGREES(H287)</f>
        <v>62.4972687225499</v>
      </c>
      <c r="AM287" s="29"/>
      <c r="AN287" s="29"/>
      <c r="AO287" s="29"/>
      <c r="AP287" s="29"/>
      <c r="AQ287" s="29"/>
    </row>
    <row r="288" customFormat="false" ht="14.25" hidden="false" customHeight="false" outlineLevel="0" collapsed="false">
      <c r="A288" s="29" t="n">
        <v>80</v>
      </c>
      <c r="B288" s="0" t="n">
        <f aca="false">D288+1/6</f>
        <v>14.1666666666667</v>
      </c>
      <c r="C288" s="29" t="n">
        <f aca="false">RADIANS(23.45*SIN(PI()*360*(284+A288)/365/180))</f>
        <v>-0.00704507740857547</v>
      </c>
      <c r="D288" s="0" t="n">
        <v>14</v>
      </c>
      <c r="F288" s="29" t="n">
        <f aca="false">RADIANS(B288*15-12*15)</f>
        <v>0.567232006898157</v>
      </c>
      <c r="G288" s="0" t="n">
        <f aca="false">ASIN(COS(C288)*SIN(F288)/COS(H288))</f>
        <v>1.55768485204542</v>
      </c>
      <c r="H288" s="0" t="n">
        <f aca="false">ASIN(SIN($A$17)*SIN(C288)+COS($A$17)*COS(C288)*COS(F288))</f>
        <v>1.00352536705578</v>
      </c>
      <c r="I288" s="0" t="n">
        <f aca="false">DEGREES(G288)</f>
        <v>89.2487678336628</v>
      </c>
      <c r="M288" s="0" t="n">
        <f aca="false">DEGREES(H288)</f>
        <v>57.4977681666131</v>
      </c>
      <c r="AM288" s="29"/>
      <c r="AN288" s="29"/>
      <c r="AO288" s="29"/>
      <c r="AP288" s="29"/>
      <c r="AQ288" s="29"/>
    </row>
    <row r="289" customFormat="false" ht="14.25" hidden="false" customHeight="false" outlineLevel="0" collapsed="false">
      <c r="A289" s="29" t="n">
        <v>80</v>
      </c>
      <c r="B289" s="0" t="n">
        <f aca="false">D288+2/6</f>
        <v>14.3333333333333</v>
      </c>
      <c r="C289" s="29" t="n">
        <f aca="false">RADIANS(23.45*SIN(PI()*360*(284+A289)/365/180))</f>
        <v>-0.00704507740857547</v>
      </c>
      <c r="F289" s="29" t="n">
        <f aca="false">RADIANS(B289*15-12*15)</f>
        <v>0.610865238198015</v>
      </c>
      <c r="G289" s="0" t="n">
        <f aca="false">ASIN(COS(C289)*SIN(F289)/COS(H289))</f>
        <v>1.5585140236009</v>
      </c>
      <c r="H289" s="0" t="n">
        <f aca="false">ASIN(SIN($A$17)*SIN(C289)+COS($A$17)*COS(C289)*COS(F289))</f>
        <v>0.959895647922748</v>
      </c>
      <c r="I289" s="0" t="n">
        <f aca="false">DEGREES(G289)</f>
        <v>89.296275864284</v>
      </c>
      <c r="M289" s="0" t="n">
        <f aca="false">DEGREES(H289)</f>
        <v>54.9979693989491</v>
      </c>
      <c r="AM289" s="29"/>
      <c r="AN289" s="29"/>
      <c r="AO289" s="29"/>
      <c r="AP289" s="29"/>
      <c r="AQ289" s="29"/>
    </row>
    <row r="290" customFormat="false" ht="14.25" hidden="false" customHeight="false" outlineLevel="0" collapsed="false">
      <c r="A290" s="29" t="n">
        <v>80</v>
      </c>
      <c r="B290" s="0" t="n">
        <f aca="false">D288+0.5</f>
        <v>14.5</v>
      </c>
      <c r="C290" s="29" t="n">
        <f aca="false">RADIANS(23.45*SIN(PI()*360*(284+A290)/365/180))</f>
        <v>-0.00704507740857547</v>
      </c>
      <c r="F290" s="29" t="n">
        <f aca="false">RADIANS(B290*15-12*15)</f>
        <v>0.654498469497874</v>
      </c>
      <c r="G290" s="0" t="n">
        <f aca="false">ASIN(COS(C290)*SIN(F290)/COS(H290))</f>
        <v>1.55922384679547</v>
      </c>
      <c r="H290" s="0" t="n">
        <f aca="false">ASIN(SIN($A$17)*SIN(C290)+COS($A$17)*COS(C290)*COS(F290))</f>
        <v>0.91626551654447</v>
      </c>
      <c r="I290" s="0" t="n">
        <f aca="false">DEGREES(G290)</f>
        <v>89.3369457375333</v>
      </c>
      <c r="M290" s="0" t="n">
        <f aca="false">DEGREES(H290)</f>
        <v>52.4981470113725</v>
      </c>
      <c r="AM290" s="29"/>
      <c r="AN290" s="29"/>
      <c r="AO290" s="29"/>
      <c r="AP290" s="29"/>
      <c r="AQ290" s="29"/>
    </row>
    <row r="291" customFormat="false" ht="14.25" hidden="false" customHeight="false" outlineLevel="0" collapsed="false">
      <c r="A291" s="29" t="n">
        <v>80</v>
      </c>
      <c r="B291" s="0" t="n">
        <f aca="false">D288+4/6</f>
        <v>14.6666666666667</v>
      </c>
      <c r="C291" s="29" t="n">
        <f aca="false">RADIANS(23.45*SIN(PI()*360*(284+A291)/365/180))</f>
        <v>-0.00704507740857547</v>
      </c>
      <c r="F291" s="29" t="n">
        <f aca="false">RADIANS(B291*15-12*15)</f>
        <v>0.698131700797732</v>
      </c>
      <c r="G291" s="0" t="n">
        <f aca="false">ASIN(COS(C291)*SIN(F291)/COS(H291))</f>
        <v>1.55983638953293</v>
      </c>
      <c r="H291" s="0" t="n">
        <f aca="false">ASIN(SIN($A$17)*SIN(C291)+COS($A$17)*COS(C291)*COS(F291))</f>
        <v>0.872635051418704</v>
      </c>
      <c r="I291" s="0" t="n">
        <f aca="false">DEGREES(G291)</f>
        <v>89.372041851161</v>
      </c>
      <c r="M291" s="0" t="n">
        <f aca="false">DEGREES(H291)</f>
        <v>49.9983055014733</v>
      </c>
      <c r="AM291" s="29"/>
      <c r="AN291" s="29"/>
      <c r="AO291" s="29"/>
      <c r="AP291" s="29"/>
      <c r="AQ291" s="29"/>
    </row>
    <row r="292" customFormat="false" ht="14.25" hidden="false" customHeight="false" outlineLevel="0" collapsed="false">
      <c r="A292" s="29" t="n">
        <v>80</v>
      </c>
      <c r="B292" s="0" t="n">
        <f aca="false">D288+5/6</f>
        <v>14.8333333333333</v>
      </c>
      <c r="C292" s="29" t="n">
        <f aca="false">RADIANS(23.45*SIN(PI()*360*(284+A292)/365/180))</f>
        <v>-0.00704507740857547</v>
      </c>
      <c r="F292" s="29" t="n">
        <f aca="false">RADIANS(B292*15-12*15)</f>
        <v>0.74176493209759</v>
      </c>
      <c r="G292" s="0" t="n">
        <f aca="false">ASIN(COS(C292)*SIN(F292)/COS(H292))</f>
        <v>1.56036849862011</v>
      </c>
      <c r="H292" s="0" t="n">
        <f aca="false">ASIN(SIN($A$17)*SIN(C292)+COS($A$17)*COS(C292)*COS(F292))</f>
        <v>0.829004312688976</v>
      </c>
      <c r="I292" s="0" t="n">
        <f aca="false">DEGREES(G292)</f>
        <v>89.4025294560973</v>
      </c>
      <c r="M292" s="0" t="n">
        <f aca="false">DEGREES(H292)</f>
        <v>47.4984483152219</v>
      </c>
      <c r="AM292" s="29"/>
      <c r="AN292" s="29"/>
      <c r="AO292" s="29"/>
      <c r="AP292" s="29"/>
      <c r="AQ292" s="29"/>
    </row>
    <row r="293" customFormat="false" ht="14.25" hidden="false" customHeight="false" outlineLevel="0" collapsed="false">
      <c r="A293" s="29" t="n">
        <v>80</v>
      </c>
      <c r="B293" s="0" t="n">
        <f aca="false">D293+1/6</f>
        <v>15.1666666666667</v>
      </c>
      <c r="C293" s="29" t="n">
        <f aca="false">RADIANS(23.45*SIN(PI()*360*(284+A293)/365/180))</f>
        <v>-0.00704507740857547</v>
      </c>
      <c r="D293" s="0" t="n">
        <v>15</v>
      </c>
      <c r="F293" s="29" t="n">
        <f aca="false">RADIANS(B293*15-12*15)</f>
        <v>0.829031394697307</v>
      </c>
      <c r="G293" s="0" t="n">
        <f aca="false">ASIN(COS(C293)*SIN(F293)/COS(H293))</f>
        <v>1.56124092722922</v>
      </c>
      <c r="H293" s="0" t="n">
        <f aca="false">ASIN(SIN($A$17)*SIN(C293)+COS($A$17)*COS(C293)*COS(F293))</f>
        <v>0.741742192242975</v>
      </c>
      <c r="I293" s="0" t="n">
        <f aca="false">DEGREES(G293)</f>
        <v>89.4525159333256</v>
      </c>
      <c r="M293" s="0" t="n">
        <f aca="false">DEGREES(H293)</f>
        <v>42.4986971023038</v>
      </c>
      <c r="AM293" s="29"/>
      <c r="AN293" s="29"/>
      <c r="AO293" s="29"/>
      <c r="AP293" s="29"/>
      <c r="AQ293" s="29"/>
    </row>
    <row r="294" customFormat="false" ht="14.25" hidden="false" customHeight="false" outlineLevel="0" collapsed="false">
      <c r="A294" s="29" t="n">
        <v>80</v>
      </c>
      <c r="B294" s="0" t="n">
        <f aca="false">D293+2/6</f>
        <v>15.3333333333333</v>
      </c>
      <c r="C294" s="29" t="n">
        <f aca="false">RADIANS(23.45*SIN(PI()*360*(284+A294)/365/180))</f>
        <v>-0.00704507740857547</v>
      </c>
      <c r="F294" s="29" t="n">
        <f aca="false">RADIANS(B294*15-12*15)</f>
        <v>0.872664625997165</v>
      </c>
      <c r="G294" s="0" t="n">
        <f aca="false">ASIN(COS(C294)*SIN(F294)/COS(H294))</f>
        <v>1.56159973851802</v>
      </c>
      <c r="H294" s="0" t="n">
        <f aca="false">ASIN(SIN($A$17)*SIN(C294)+COS($A$17)*COS(C294)*COS(F294))</f>
        <v>0.698110877501243</v>
      </c>
      <c r="I294" s="0" t="n">
        <f aca="false">DEGREES(G294)</f>
        <v>89.4730743058156</v>
      </c>
      <c r="M294" s="0" t="n">
        <f aca="false">DEGREES(H294)</f>
        <v>39.9988069129957</v>
      </c>
      <c r="AM294" s="29"/>
      <c r="AN294" s="29"/>
      <c r="AO294" s="29"/>
      <c r="AP294" s="29"/>
      <c r="AQ294" s="29"/>
    </row>
    <row r="295" customFormat="false" ht="14.25" hidden="false" customHeight="false" outlineLevel="0" collapsed="false">
      <c r="A295" s="29" t="n">
        <v>80</v>
      </c>
      <c r="B295" s="0" t="n">
        <f aca="false">D293+0.5</f>
        <v>15.5</v>
      </c>
      <c r="C295" s="29" t="n">
        <f aca="false">RADIANS(23.45*SIN(PI()*360*(284+A295)/365/180))</f>
        <v>-0.00704507740857547</v>
      </c>
      <c r="F295" s="29" t="n">
        <f aca="false">RADIANS(B295*15-12*15)</f>
        <v>0.916297857297023</v>
      </c>
      <c r="G295" s="0" t="n">
        <f aca="false">ASIN(COS(C295)*SIN(F295)/COS(H295))</f>
        <v>1.56191628756728</v>
      </c>
      <c r="H295" s="0" t="n">
        <f aca="false">ASIN(SIN($A$17)*SIN(C295)+COS($A$17)*COS(C295)*COS(F295))</f>
        <v>0.654479427301168</v>
      </c>
      <c r="I295" s="0" t="n">
        <f aca="false">DEGREES(G295)</f>
        <v>89.4912112303469</v>
      </c>
      <c r="M295" s="0" t="n">
        <f aca="false">DEGREES(H295)</f>
        <v>37.4989089624961</v>
      </c>
      <c r="AM295" s="29"/>
      <c r="AN295" s="29"/>
      <c r="AO295" s="29"/>
      <c r="AP295" s="29"/>
      <c r="AQ295" s="29"/>
    </row>
    <row r="296" customFormat="false" ht="14.25" hidden="false" customHeight="false" outlineLevel="0" collapsed="false">
      <c r="A296" s="29" t="n">
        <v>80</v>
      </c>
      <c r="B296" s="0" t="n">
        <f aca="false">D293+4/6</f>
        <v>15.6666666666667</v>
      </c>
      <c r="C296" s="29" t="n">
        <f aca="false">RADIANS(23.45*SIN(PI()*360*(284+A296)/365/180))</f>
        <v>-0.00704507740857547</v>
      </c>
      <c r="F296" s="29" t="n">
        <f aca="false">RADIANS(B296*15-12*15)</f>
        <v>0.959931088596881</v>
      </c>
      <c r="G296" s="0" t="n">
        <f aca="false">ASIN(COS(C296)*SIN(F296)/COS(H296))</f>
        <v>1.56219594507994</v>
      </c>
      <c r="H296" s="0" t="n">
        <f aca="false">ASIN(SIN($A$17)*SIN(C296)+COS($A$17)*COS(C296)*COS(F296))</f>
        <v>0.610847861634722</v>
      </c>
      <c r="I296" s="0" t="n">
        <f aca="false">DEGREES(G296)</f>
        <v>89.5072344255312</v>
      </c>
      <c r="M296" s="0" t="n">
        <f aca="false">DEGREES(H296)</f>
        <v>34.9990043962608</v>
      </c>
      <c r="AM296" s="29"/>
      <c r="AN296" s="29"/>
      <c r="AO296" s="29"/>
      <c r="AP296" s="29"/>
      <c r="AQ296" s="29"/>
    </row>
    <row r="297" customFormat="false" ht="14.25" hidden="false" customHeight="false" outlineLevel="0" collapsed="false">
      <c r="A297" s="29" t="n">
        <v>80</v>
      </c>
      <c r="B297" s="0" t="n">
        <f aca="false">D293+5/6</f>
        <v>15.8333333333333</v>
      </c>
      <c r="C297" s="29" t="n">
        <f aca="false">RADIANS(23.45*SIN(PI()*360*(284+A297)/365/180))</f>
        <v>-0.00704507740857547</v>
      </c>
      <c r="F297" s="29" t="n">
        <f aca="false">RADIANS(B297*15-12*15)</f>
        <v>1.00356431989674</v>
      </c>
      <c r="G297" s="0" t="n">
        <f aca="false">ASIN(COS(C297)*SIN(F297)/COS(H297))</f>
        <v>1.56244311176148</v>
      </c>
      <c r="H297" s="0" t="n">
        <f aca="false">ASIN(SIN($A$17)*SIN(C297)+COS($A$17)*COS(C297)*COS(F297))</f>
        <v>0.567216197152185</v>
      </c>
      <c r="I297" s="0" t="n">
        <f aca="false">DEGREES(G297)</f>
        <v>89.52139603322</v>
      </c>
      <c r="M297" s="0" t="n">
        <f aca="false">DEGREES(H297)</f>
        <v>32.4990941682806</v>
      </c>
      <c r="AM297" s="29"/>
      <c r="AN297" s="29"/>
      <c r="AO297" s="29"/>
      <c r="AP297" s="29"/>
      <c r="AQ297" s="29"/>
    </row>
    <row r="298" customFormat="false" ht="14.25" hidden="false" customHeight="false" outlineLevel="0" collapsed="false">
      <c r="A298" s="29" t="n">
        <v>80</v>
      </c>
      <c r="B298" s="0" t="n">
        <f aca="false">D298+1/6</f>
        <v>16.1666666666667</v>
      </c>
      <c r="C298" s="29" t="n">
        <f aca="false">RADIANS(23.45*SIN(PI()*360*(284+A298)/365/180))</f>
        <v>-0.00704507740857547</v>
      </c>
      <c r="D298" s="0" t="n">
        <v>16</v>
      </c>
      <c r="F298" s="29" t="n">
        <f aca="false">RADIANS(B298*15-12*15)</f>
        <v>1.09083078249646</v>
      </c>
      <c r="G298" s="0" t="n">
        <f aca="false">ASIN(COS(C298)*SIN(F298)/COS(H298))</f>
        <v>1.56285386931859</v>
      </c>
      <c r="H298" s="0" t="n">
        <f aca="false">ASIN(SIN($A$17)*SIN(C298)+COS($A$17)*COS(C298)*COS(F298))</f>
        <v>0.479952625712988</v>
      </c>
      <c r="I298" s="0" t="n">
        <f aca="false">DEGREES(G298)</f>
        <v>89.5449307076456</v>
      </c>
      <c r="M298" s="0" t="n">
        <f aca="false">DEGREES(H298)</f>
        <v>27.4992598195763</v>
      </c>
      <c r="AM298" s="29"/>
      <c r="AN298" s="29"/>
      <c r="AO298" s="29"/>
      <c r="AP298" s="29"/>
      <c r="AQ298" s="29"/>
    </row>
    <row r="299" customFormat="false" ht="14.25" hidden="false" customHeight="false" outlineLevel="0" collapsed="false">
      <c r="A299" s="29" t="n">
        <v>80</v>
      </c>
      <c r="B299" s="0" t="n">
        <f aca="false">D298+2/6</f>
        <v>16.3333333333333</v>
      </c>
      <c r="C299" s="29" t="n">
        <f aca="false">RADIANS(23.45*SIN(PI()*360*(284+A299)/365/180))</f>
        <v>-0.00704507740857547</v>
      </c>
      <c r="F299" s="29" t="n">
        <f aca="false">RADIANS(B299*15-12*15)</f>
        <v>1.13446401379631</v>
      </c>
      <c r="G299" s="0" t="n">
        <f aca="false">ASIN(COS(C299)*SIN(F299)/COS(H299))</f>
        <v>1.56302297190883</v>
      </c>
      <c r="H299" s="0" t="n">
        <f aca="false">ASIN(SIN($A$17)*SIN(C299)+COS($A$17)*COS(C299)*COS(F299))</f>
        <v>0.436320740926696</v>
      </c>
      <c r="I299" s="0" t="n">
        <f aca="false">DEGREES(G299)</f>
        <v>89.5546195723711</v>
      </c>
      <c r="M299" s="0" t="n">
        <f aca="false">DEGREES(H299)</f>
        <v>24.9993369691207</v>
      </c>
      <c r="AM299" s="29"/>
      <c r="AN299" s="29"/>
      <c r="AO299" s="29"/>
      <c r="AP299" s="29"/>
      <c r="AQ299" s="29"/>
    </row>
    <row r="300" customFormat="false" ht="14.25" hidden="false" customHeight="false" outlineLevel="0" collapsed="false">
      <c r="A300" s="29" t="n">
        <v>80</v>
      </c>
      <c r="B300" s="0" t="n">
        <f aca="false">D298+0.5</f>
        <v>16.5</v>
      </c>
      <c r="C300" s="29" t="n">
        <f aca="false">RADIANS(23.45*SIN(PI()*360*(284+A300)/365/180))</f>
        <v>-0.00704507740857547</v>
      </c>
      <c r="F300" s="29" t="n">
        <f aca="false">RADIANS(B300*15-12*15)</f>
        <v>1.17809724509617</v>
      </c>
      <c r="G300" s="0" t="n">
        <f aca="false">ASIN(COS(C300)*SIN(F300)/COS(H300))</f>
        <v>1.56317081160266</v>
      </c>
      <c r="H300" s="0" t="n">
        <f aca="false">ASIN(SIN($A$17)*SIN(C300)+COS($A$17)*COS(C300)*COS(F300))</f>
        <v>0.392688802408293</v>
      </c>
      <c r="I300" s="0" t="n">
        <f aca="false">DEGREES(G300)</f>
        <v>89.5630901628718</v>
      </c>
      <c r="M300" s="0" t="n">
        <f aca="false">DEGREES(H300)</f>
        <v>22.4994110400419</v>
      </c>
      <c r="AM300" s="29"/>
      <c r="AN300" s="29"/>
      <c r="AO300" s="29"/>
      <c r="AP300" s="29"/>
      <c r="AQ300" s="29"/>
    </row>
    <row r="301" customFormat="false" ht="14.25" hidden="false" customHeight="false" outlineLevel="0" collapsed="false">
      <c r="A301" s="29" t="n">
        <v>80</v>
      </c>
      <c r="B301" s="0" t="n">
        <f aca="false">D298+4/6</f>
        <v>16.6666666666667</v>
      </c>
      <c r="C301" s="29" t="n">
        <f aca="false">RADIANS(23.45*SIN(PI()*360*(284+A301)/365/180))</f>
        <v>-0.00704507740857547</v>
      </c>
      <c r="F301" s="29" t="n">
        <f aca="false">RADIANS(B301*15-12*15)</f>
        <v>1.22173047639603</v>
      </c>
      <c r="G301" s="0" t="n">
        <f aca="false">ASIN(COS(C301)*SIN(F301)/COS(H301))</f>
        <v>1.56329912844276</v>
      </c>
      <c r="H301" s="0" t="n">
        <f aca="false">ASIN(SIN($A$17)*SIN(C301)+COS($A$17)*COS(C301)*COS(F301))</f>
        <v>0.349056817962699</v>
      </c>
      <c r="I301" s="0" t="n">
        <f aca="false">DEGREES(G301)</f>
        <v>89.5704421762504</v>
      </c>
      <c r="M301" s="0" t="n">
        <f aca="false">DEGREES(H301)</f>
        <v>19.9994824795289</v>
      </c>
      <c r="AM301" s="29"/>
      <c r="AN301" s="29"/>
      <c r="AO301" s="29"/>
      <c r="AP301" s="29"/>
      <c r="AQ301" s="29"/>
    </row>
    <row r="302" customFormat="false" ht="14.25" hidden="false" customHeight="false" outlineLevel="0" collapsed="false">
      <c r="A302" s="29" t="n">
        <v>80</v>
      </c>
      <c r="B302" s="0" t="n">
        <f aca="false">D298+5/6</f>
        <v>16.8333333333333</v>
      </c>
      <c r="C302" s="29" t="n">
        <f aca="false">RADIANS(23.45*SIN(PI()*360*(284+A302)/365/180))</f>
        <v>-0.00704507740857547</v>
      </c>
      <c r="F302" s="29" t="n">
        <f aca="false">RADIANS(B302*15-12*15)</f>
        <v>1.26536370769589</v>
      </c>
      <c r="G302" s="0" t="n">
        <f aca="false">ASIN(COS(C302)*SIN(F302)/COS(H302))</f>
        <v>1.56340937009255</v>
      </c>
      <c r="H302" s="0" t="n">
        <f aca="false">ASIN(SIN($A$17)*SIN(C302)+COS($A$17)*COS(C302)*COS(F302))</f>
        <v>0.30542479451039</v>
      </c>
      <c r="I302" s="0" t="n">
        <f aca="false">DEGREES(G302)</f>
        <v>89.5767585575099</v>
      </c>
      <c r="M302" s="0" t="n">
        <f aca="false">DEGREES(H302)</f>
        <v>17.4995516840958</v>
      </c>
      <c r="AM302" s="29"/>
      <c r="AN302" s="29"/>
      <c r="AO302" s="29"/>
      <c r="AP302" s="29"/>
      <c r="AQ302" s="29"/>
    </row>
    <row r="303" customFormat="false" ht="14.25" hidden="false" customHeight="false" outlineLevel="0" collapsed="false">
      <c r="A303" s="29" t="n">
        <v>80</v>
      </c>
      <c r="B303" s="0" t="n">
        <f aca="false">D303+1/6</f>
        <v>17.1666666666667</v>
      </c>
      <c r="C303" s="29" t="n">
        <f aca="false">RADIANS(23.45*SIN(PI()*360*(284+A303)/365/180))</f>
        <v>-0.00704507740857547</v>
      </c>
      <c r="D303" s="0" t="n">
        <v>17</v>
      </c>
      <c r="F303" s="29" t="n">
        <f aca="false">RADIANS(B303*15-12*15)</f>
        <v>1.35263017029561</v>
      </c>
      <c r="G303" s="0" t="n">
        <f aca="false">ASIN(COS(C303)*SIN(F303)/COS(H303))</f>
        <v>1.56358020419612</v>
      </c>
      <c r="H303" s="0" t="n">
        <f aca="false">ASIN(SIN($A$17)*SIN(C303)+COS($A$17)*COS(C303)*COS(F303))</f>
        <v>0.218160654826982</v>
      </c>
      <c r="I303" s="0" t="n">
        <f aca="false">DEGREES(G303)</f>
        <v>89.5865466306411</v>
      </c>
      <c r="M303" s="0" t="n">
        <f aca="false">DEGREES(H303)</f>
        <v>12.4996847773964</v>
      </c>
      <c r="AM303" s="29"/>
      <c r="AN303" s="29"/>
      <c r="AO303" s="29"/>
      <c r="AP303" s="29"/>
      <c r="AQ303" s="29"/>
    </row>
    <row r="304" customFormat="false" ht="14.25" hidden="false" customHeight="false" outlineLevel="0" collapsed="false">
      <c r="A304" s="29" t="n">
        <v>80</v>
      </c>
      <c r="B304" s="0" t="n">
        <f aca="false">D303+2/6</f>
        <v>17.3333333333333</v>
      </c>
      <c r="C304" s="29" t="n">
        <f aca="false">RADIANS(23.45*SIN(PI()*360*(284+A304)/365/180))</f>
        <v>-0.00704507740857547</v>
      </c>
      <c r="F304" s="29" t="n">
        <f aca="false">RADIANS(B304*15-12*15)</f>
        <v>1.39626340159546</v>
      </c>
      <c r="G304" s="0" t="n">
        <f aca="false">ASIN(COS(C304)*SIN(F304)/COS(H304))</f>
        <v>1.56364257139117</v>
      </c>
      <c r="H304" s="0" t="n">
        <f aca="false">ASIN(SIN($A$17)*SIN(C304)+COS($A$17)*COS(C304)*COS(F304))</f>
        <v>0.174528549390503</v>
      </c>
      <c r="I304" s="0" t="n">
        <f aca="false">DEGREES(G304)</f>
        <v>89.5901200076975</v>
      </c>
      <c r="M304" s="0" t="n">
        <f aca="false">DEGREES(H304)</f>
        <v>9.99974928461638</v>
      </c>
      <c r="AM304" s="29"/>
      <c r="AN304" s="29"/>
      <c r="AO304" s="29"/>
      <c r="AP304" s="29"/>
      <c r="AQ304" s="29"/>
    </row>
    <row r="305" customFormat="false" ht="14.25" hidden="false" customHeight="false" outlineLevel="0" collapsed="false">
      <c r="A305" s="29" t="n">
        <v>80</v>
      </c>
      <c r="B305" s="0" t="n">
        <f aca="false">D303+0.5</f>
        <v>17.5</v>
      </c>
      <c r="C305" s="29" t="n">
        <f aca="false">RADIANS(23.45*SIN(PI()*360*(284+A305)/365/180))</f>
        <v>-0.00704507740857547</v>
      </c>
      <c r="F305" s="29" t="n">
        <f aca="false">RADIANS(B305*15-12*15)</f>
        <v>1.43989663289532</v>
      </c>
      <c r="G305" s="0" t="n">
        <f aca="false">ASIN(COS(C305)*SIN(F305)/COS(H305))</f>
        <v>1.56369045972869</v>
      </c>
      <c r="H305" s="0" t="n">
        <f aca="false">ASIN(SIN($A$17)*SIN(C305)+COS($A$17)*COS(C305)*COS(F305))</f>
        <v>0.130896426751969</v>
      </c>
      <c r="I305" s="0" t="n">
        <f aca="false">DEGREES(G305)</f>
        <v>89.5928638073252</v>
      </c>
      <c r="M305" s="0" t="n">
        <f aca="false">DEGREES(H305)</f>
        <v>7.49981280623113</v>
      </c>
      <c r="AM305" s="29"/>
      <c r="AN305" s="29"/>
      <c r="AO305" s="29"/>
      <c r="AP305" s="29"/>
      <c r="AQ305" s="29"/>
    </row>
    <row r="306" customFormat="false" ht="14.25" hidden="false" customHeight="false" outlineLevel="0" collapsed="false">
      <c r="A306" s="29" t="n">
        <v>80</v>
      </c>
      <c r="B306" s="0" t="n">
        <f aca="false">D303+4/6</f>
        <v>17.6666666666667</v>
      </c>
      <c r="C306" s="29" t="n">
        <f aca="false">RADIANS(23.45*SIN(PI()*360*(284+A306)/365/180))</f>
        <v>-0.00704507740857547</v>
      </c>
      <c r="F306" s="29" t="n">
        <f aca="false">RADIANS(B306*15-12*15)</f>
        <v>1.48352986419518</v>
      </c>
      <c r="G306" s="0" t="n">
        <f aca="false">ASIN(COS(C306)*SIN(F306)/COS(H306))</f>
        <v>1.56372433923068</v>
      </c>
      <c r="H306" s="0" t="n">
        <f aca="false">ASIN(SIN($A$17)*SIN(C306)+COS($A$17)*COS(C306)*COS(F306))</f>
        <v>0.0872642914414237</v>
      </c>
      <c r="I306" s="0" t="n">
        <f aca="false">DEGREES(G306)</f>
        <v>89.5948049598016</v>
      </c>
      <c r="M306" s="0" t="n">
        <f aca="false">DEGREES(H306)</f>
        <v>4.99987560179317</v>
      </c>
      <c r="AM306" s="29"/>
      <c r="AN306" s="29"/>
      <c r="AO306" s="29"/>
      <c r="AP306" s="29"/>
      <c r="AQ306" s="29"/>
    </row>
    <row r="307" customFormat="false" ht="14.25" hidden="false" customHeight="false" outlineLevel="0" collapsed="false">
      <c r="A307" s="29" t="n">
        <v>80</v>
      </c>
      <c r="B307" s="0" t="n">
        <f aca="false">D303+5/6</f>
        <v>17.8333333333333</v>
      </c>
      <c r="C307" s="29" t="n">
        <f aca="false">RADIANS(23.45*SIN(PI()*360*(284+A307)/365/180))</f>
        <v>-0.00704507740857547</v>
      </c>
      <c r="F307" s="29" t="n">
        <f aca="false">RADIANS(B307*15-12*15)</f>
        <v>1.52716309549504</v>
      </c>
      <c r="G307" s="0" t="n">
        <f aca="false">ASIN(COS(C307)*SIN(F307)/COS(H307))</f>
        <v>1.56374453786801</v>
      </c>
      <c r="H307" s="0" t="n">
        <f aca="false">ASIN(SIN($A$17)*SIN(C307)+COS($A$17)*COS(C307)*COS(F307))</f>
        <v>0.0436321477900501</v>
      </c>
      <c r="I307" s="0" t="n">
        <f aca="false">DEGREES(G307)</f>
        <v>89.5959622564721</v>
      </c>
      <c r="M307" s="0" t="n">
        <f aca="false">DEGREES(H307)</f>
        <v>2.49993791946093</v>
      </c>
      <c r="AM307" s="29"/>
      <c r="AN307" s="29"/>
      <c r="AO307" s="29"/>
      <c r="AP307" s="29"/>
      <c r="AQ307" s="29"/>
    </row>
    <row r="308" customFormat="false" ht="14.25" hidden="false" customHeight="false" outlineLevel="0" collapsed="false">
      <c r="A308" s="29" t="n">
        <v>80</v>
      </c>
      <c r="B308" s="0" t="n">
        <f aca="false">D308+1/6</f>
        <v>18.1666666666667</v>
      </c>
      <c r="C308" s="29" t="n">
        <f aca="false">RADIANS(23.45*SIN(PI()*360*(284+A308)/365/180))</f>
        <v>-0.00704507740857547</v>
      </c>
      <c r="D308" s="0" t="n">
        <v>18</v>
      </c>
      <c r="F308" s="29" t="n">
        <f aca="false">RADIANS(B308*15-12*15)</f>
        <v>1.61442955809475</v>
      </c>
      <c r="G308" s="0" t="n">
        <f aca="false">ASIN(COS(C308)*SIN(F308)/COS(H308))</f>
        <v>1.56374453786801</v>
      </c>
      <c r="H308" s="0" t="n">
        <f aca="false">ASIN(SIN($A$17)*SIN(C308)+COS($A$17)*COS(C308)*COS(F308))</f>
        <v>-0.0436321477900499</v>
      </c>
      <c r="I308" s="0" t="n">
        <f aca="false">DEGREES(G308)</f>
        <v>89.5959622564721</v>
      </c>
      <c r="M308" s="0" t="n">
        <f aca="false">DEGREES(H308)</f>
        <v>-2.49993791946092</v>
      </c>
      <c r="AM308" s="29"/>
      <c r="AN308" s="29"/>
      <c r="AO308" s="29"/>
      <c r="AP308" s="29"/>
      <c r="AQ308" s="29"/>
    </row>
    <row r="309" customFormat="false" ht="14.25" hidden="false" customHeight="false" outlineLevel="0" collapsed="false">
      <c r="A309" s="29" t="n">
        <v>80</v>
      </c>
      <c r="B309" s="0" t="n">
        <f aca="false">D308+2/6</f>
        <v>18.3333333333333</v>
      </c>
      <c r="C309" s="29" t="n">
        <f aca="false">RADIANS(23.45*SIN(PI()*360*(284+A309)/365/180))</f>
        <v>-0.00704507740857547</v>
      </c>
      <c r="F309" s="29" t="n">
        <f aca="false">RADIANS(B309*15-12*15)</f>
        <v>1.65806278939461</v>
      </c>
      <c r="G309" s="0" t="n">
        <f aca="false">ASIN(COS(C309)*SIN(F309)/COS(H309))</f>
        <v>1.56372433923068</v>
      </c>
      <c r="H309" s="0" t="n">
        <f aca="false">ASIN(SIN($A$17)*SIN(C309)+COS($A$17)*COS(C309)*COS(F309))</f>
        <v>-0.0872642914414236</v>
      </c>
      <c r="I309" s="0" t="n">
        <f aca="false">DEGREES(G309)</f>
        <v>89.5948049598016</v>
      </c>
      <c r="M309" s="0" t="n">
        <f aca="false">DEGREES(H309)</f>
        <v>-4.99987560179316</v>
      </c>
      <c r="AM309" s="29"/>
      <c r="AN309" s="29"/>
      <c r="AO309" s="29"/>
      <c r="AP309" s="29"/>
      <c r="AQ309" s="29"/>
    </row>
    <row r="310" customFormat="false" ht="14.25" hidden="false" customHeight="false" outlineLevel="0" collapsed="false">
      <c r="A310" s="29" t="n">
        <v>80</v>
      </c>
      <c r="B310" s="0" t="n">
        <f aca="false">D308+0.5</f>
        <v>18.5</v>
      </c>
      <c r="C310" s="29" t="n">
        <f aca="false">RADIANS(23.45*SIN(PI()*360*(284+A310)/365/180))</f>
        <v>-0.00704507740857547</v>
      </c>
      <c r="F310" s="29" t="n">
        <f aca="false">RADIANS(B310*15-12*15)</f>
        <v>1.70169602069447</v>
      </c>
      <c r="G310" s="0" t="n">
        <f aca="false">ASIN(COS(C310)*SIN(F310)/COS(H310))</f>
        <v>1.5636904597287</v>
      </c>
      <c r="H310" s="0" t="n">
        <f aca="false">ASIN(SIN($A$17)*SIN(C310)+COS($A$17)*COS(C310)*COS(F310))</f>
        <v>-0.130896426751968</v>
      </c>
      <c r="I310" s="0" t="n">
        <f aca="false">DEGREES(G310)</f>
        <v>89.592863807326</v>
      </c>
      <c r="M310" s="0" t="n">
        <f aca="false">DEGREES(H310)</f>
        <v>-7.49981280623111</v>
      </c>
      <c r="AM310" s="29"/>
      <c r="AN310" s="29"/>
      <c r="AO310" s="29"/>
      <c r="AP310" s="29"/>
      <c r="AQ310" s="29"/>
    </row>
    <row r="311" customFormat="false" ht="14.25" hidden="false" customHeight="false" outlineLevel="0" collapsed="false">
      <c r="A311" s="29" t="n">
        <v>80</v>
      </c>
      <c r="B311" s="0" t="n">
        <f aca="false">D308+4/6</f>
        <v>18.6666666666667</v>
      </c>
      <c r="C311" s="29" t="n">
        <f aca="false">RADIANS(23.45*SIN(PI()*360*(284+A311)/365/180))</f>
        <v>-0.00704507740857547</v>
      </c>
      <c r="F311" s="29" t="n">
        <f aca="false">RADIANS(B311*15-12*15)</f>
        <v>1.74532925199433</v>
      </c>
      <c r="G311" s="0" t="n">
        <f aca="false">ASIN(COS(C311)*SIN(F311)/COS(H311))</f>
        <v>1.56364257139117</v>
      </c>
      <c r="H311" s="0" t="n">
        <f aca="false">ASIN(SIN($A$17)*SIN(C311)+COS($A$17)*COS(C311)*COS(F311))</f>
        <v>-0.174528549390503</v>
      </c>
      <c r="I311" s="0" t="n">
        <f aca="false">DEGREES(G311)</f>
        <v>89.5901200076975</v>
      </c>
      <c r="M311" s="0" t="n">
        <f aca="false">DEGREES(H311)</f>
        <v>-9.99974928461637</v>
      </c>
      <c r="AM311" s="29"/>
      <c r="AN311" s="29"/>
      <c r="AO311" s="29"/>
      <c r="AP311" s="29"/>
      <c r="AQ311" s="29"/>
    </row>
    <row r="312" customFormat="false" ht="14.25" hidden="false" customHeight="false" outlineLevel="0" collapsed="false">
      <c r="A312" s="29" t="n">
        <v>80</v>
      </c>
      <c r="B312" s="0" t="n">
        <f aca="false">D308+5/6</f>
        <v>18.8333333333333</v>
      </c>
      <c r="C312" s="29" t="n">
        <f aca="false">RADIANS(23.45*SIN(PI()*360*(284+A312)/365/180))</f>
        <v>-0.00704507740857547</v>
      </c>
      <c r="F312" s="29" t="n">
        <f aca="false">RADIANS(B312*15-12*15)</f>
        <v>1.78896248329419</v>
      </c>
      <c r="G312" s="0" t="n">
        <f aca="false">ASIN(COS(C312)*SIN(F312)/COS(H312))</f>
        <v>1.56358020419612</v>
      </c>
      <c r="H312" s="0" t="n">
        <f aca="false">ASIN(SIN($A$17)*SIN(C312)+COS($A$17)*COS(C312)*COS(F312))</f>
        <v>-0.218160654826982</v>
      </c>
      <c r="I312" s="0" t="n">
        <f aca="false">DEGREES(G312)</f>
        <v>89.5865466306411</v>
      </c>
      <c r="M312" s="0" t="n">
        <f aca="false">DEGREES(H312)</f>
        <v>-12.4996847773964</v>
      </c>
      <c r="AM312" s="29"/>
      <c r="AN312" s="29"/>
      <c r="AO312" s="29"/>
      <c r="AP312" s="29"/>
      <c r="AQ312" s="29"/>
    </row>
    <row r="313" customFormat="false" ht="14.25" hidden="false" customHeight="false" outlineLevel="0" collapsed="false">
      <c r="AM313" s="29"/>
      <c r="AN313" s="29"/>
      <c r="AO313" s="29"/>
      <c r="AP313" s="29"/>
      <c r="AQ313" s="29"/>
    </row>
    <row r="314" customFormat="false" ht="14.25" hidden="false" customHeight="false" outlineLevel="0" collapsed="false">
      <c r="AM314" s="29"/>
      <c r="AN314" s="29"/>
      <c r="AO314" s="29"/>
      <c r="AP314" s="29"/>
      <c r="AQ314" s="29"/>
    </row>
    <row r="315" customFormat="false" ht="14.25" hidden="false" customHeight="false" outlineLevel="0" collapsed="false">
      <c r="A315" s="29" t="n">
        <v>172</v>
      </c>
      <c r="B315" s="0" t="n">
        <f aca="false">D315+1/6</f>
        <v>2.16666666666667</v>
      </c>
      <c r="C315" s="29" t="n">
        <f aca="false">RADIANS(23.45*SIN(PI()*360*(284+A315)/365/180))</f>
        <v>0.409275919554587</v>
      </c>
      <c r="D315" s="0" t="n">
        <v>2</v>
      </c>
      <c r="F315" s="29" t="n">
        <f aca="false">RADIANS(B315*15-12*15)</f>
        <v>-2.57436064669164</v>
      </c>
      <c r="G315" s="0" t="n">
        <f aca="false">ASIN(COS(C315)*SIN(F315)/COS(H315))</f>
        <v>-0.891610254172084</v>
      </c>
      <c r="H315" s="0" t="n">
        <f aca="false">ASIN(SIN($A$17)*SIN(C315)+COS($A$17)*COS(C315)*COS(F315))</f>
        <v>-0.884715962571824</v>
      </c>
      <c r="I315" s="58" t="n">
        <f aca="false">IF(G315&gt;G316,-180-DEGREES(G315),IF(ABS((G314-G315)/(G316-G315))&gt;2,-180-DEGREES(G315),DEGREES(G315)))</f>
        <v>-128.914495465353</v>
      </c>
      <c r="M315" s="0" t="n">
        <f aca="false">DEGREES(H315)</f>
        <v>-50.6904907232196</v>
      </c>
      <c r="AM315" s="29"/>
      <c r="AN315" s="29"/>
      <c r="AO315" s="29"/>
      <c r="AP315" s="29"/>
      <c r="AQ315" s="29"/>
    </row>
    <row r="316" customFormat="false" ht="14.25" hidden="false" customHeight="false" outlineLevel="0" collapsed="false">
      <c r="A316" s="29" t="n">
        <v>172</v>
      </c>
      <c r="B316" s="0" t="n">
        <f aca="false">D315+2/6</f>
        <v>2.33333333333333</v>
      </c>
      <c r="C316" s="29" t="n">
        <f aca="false">RADIANS(23.45*SIN(PI()*360*(284+A316)/365/180))</f>
        <v>0.409275919554587</v>
      </c>
      <c r="F316" s="29" t="n">
        <f aca="false">RADIANS(B316*15-12*15)</f>
        <v>-2.53072741539178</v>
      </c>
      <c r="G316" s="0" t="n">
        <f aca="false">ASIN(COS(C316)*SIN(F316)/COS(H316))</f>
        <v>-0.92330339569649</v>
      </c>
      <c r="H316" s="0" t="n">
        <f aca="false">ASIN(SIN($A$17)*SIN(C316)+COS($A$17)*COS(C316)*COS(F316))</f>
        <v>-0.850329195405947</v>
      </c>
      <c r="I316" s="58" t="n">
        <f aca="false">IF(G316&gt;G317,-180-DEGREES(G316),IF(ABS((G315-G316)/(G317-G316))&gt;2,-180-DEGREES(G316),DEGREES(G316)))</f>
        <v>-127.098612216494</v>
      </c>
      <c r="M316" s="0" t="n">
        <f aca="false">DEGREES(H316)</f>
        <v>-48.7202740935158</v>
      </c>
      <c r="AM316" s="29"/>
      <c r="AN316" s="29"/>
      <c r="AO316" s="29"/>
      <c r="AP316" s="29"/>
      <c r="AQ316" s="29"/>
    </row>
    <row r="317" customFormat="false" ht="14.25" hidden="false" customHeight="false" outlineLevel="0" collapsed="false">
      <c r="A317" s="29" t="n">
        <v>172</v>
      </c>
      <c r="B317" s="0" t="n">
        <f aca="false">D315+0.5</f>
        <v>2.5</v>
      </c>
      <c r="C317" s="29" t="n">
        <f aca="false">RADIANS(23.45*SIN(PI()*360*(284+A317)/365/180))</f>
        <v>0.409275919554587</v>
      </c>
      <c r="F317" s="29" t="n">
        <f aca="false">RADIANS(B317*15-12*15)</f>
        <v>-2.48709418409192</v>
      </c>
      <c r="G317" s="0" t="n">
        <f aca="false">ASIN(COS(C317)*SIN(F317)/COS(H317))</f>
        <v>-0.951699661982876</v>
      </c>
      <c r="H317" s="0" t="n">
        <f aca="false">ASIN(SIN($A$17)*SIN(C317)+COS($A$17)*COS(C317)*COS(F317))</f>
        <v>-0.815151733241526</v>
      </c>
      <c r="I317" s="58" t="n">
        <f aca="false">IF(G317&gt;G318,-180-DEGREES(G317),IF(ABS((G316-G317)/(G318-G317))&gt;2,-180-DEGREES(G317),DEGREES(G317)))</f>
        <v>-125.471626004354</v>
      </c>
      <c r="M317" s="0" t="n">
        <f aca="false">DEGREES(H317)</f>
        <v>-46.7047539775134</v>
      </c>
      <c r="AM317" s="29"/>
      <c r="AN317" s="29"/>
      <c r="AO317" s="29"/>
      <c r="AP317" s="29"/>
      <c r="AQ317" s="29"/>
    </row>
    <row r="318" customFormat="false" ht="14.25" hidden="false" customHeight="false" outlineLevel="0" collapsed="false">
      <c r="A318" s="29" t="n">
        <v>172</v>
      </c>
      <c r="B318" s="0" t="n">
        <f aca="false">D315+4/6</f>
        <v>2.66666666666667</v>
      </c>
      <c r="C318" s="29" t="n">
        <f aca="false">RADIANS(23.45*SIN(PI()*360*(284+A318)/365/180))</f>
        <v>0.409275919554587</v>
      </c>
      <c r="F318" s="29" t="n">
        <f aca="false">RADIANS(B318*15-12*15)</f>
        <v>-2.44346095279206</v>
      </c>
      <c r="G318" s="0" t="n">
        <f aca="false">ASIN(COS(C318)*SIN(F318)/COS(H318))</f>
        <v>-0.977165327934835</v>
      </c>
      <c r="H318" s="0" t="n">
        <f aca="false">ASIN(SIN($A$17)*SIN(C318)+COS($A$17)*COS(C318)*COS(F318))</f>
        <v>-0.779292434837623</v>
      </c>
      <c r="I318" s="58" t="n">
        <f aca="false">IF(G318&gt;G319,-180-DEGREES(G318),IF(ABS((G317-G318)/(G319-G318))&gt;2,-180-DEGREES(G318),DEGREES(G318)))</f>
        <v>-124.012550822817</v>
      </c>
      <c r="M318" s="0" t="n">
        <f aca="false">DEGREES(H318)</f>
        <v>-44.6501675226695</v>
      </c>
      <c r="AM318" s="29"/>
      <c r="AN318" s="29"/>
      <c r="AO318" s="29"/>
      <c r="AP318" s="29"/>
      <c r="AQ318" s="29"/>
    </row>
    <row r="319" customFormat="false" ht="14.25" hidden="false" customHeight="false" outlineLevel="0" collapsed="false">
      <c r="A319" s="29" t="n">
        <v>172</v>
      </c>
      <c r="B319" s="0" t="n">
        <f aca="false">D315+5/6</f>
        <v>2.83333333333333</v>
      </c>
      <c r="C319" s="29" t="n">
        <f aca="false">RADIANS(23.45*SIN(PI()*360*(284+A319)/365/180))</f>
        <v>0.409275919554587</v>
      </c>
      <c r="F319" s="29" t="n">
        <f aca="false">RADIANS(B319*15-12*15)</f>
        <v>-2.3998277214922</v>
      </c>
      <c r="G319" s="0" t="n">
        <f aca="false">ASIN(COS(C319)*SIN(F319)/COS(H319))</f>
        <v>-1.00002187456598</v>
      </c>
      <c r="H319" s="0" t="n">
        <f aca="false">ASIN(SIN($A$17)*SIN(C319)+COS($A$17)*COS(C319)*COS(F319))</f>
        <v>-0.742843498867503</v>
      </c>
      <c r="I319" s="58" t="n">
        <f aca="false">IF(G319&gt;G320,-180-DEGREES(G319),IF(ABS((G318-G319)/(G320-G319))&gt;2,-180-DEGREES(G319),DEGREES(G319)))</f>
        <v>-122.702967166608</v>
      </c>
      <c r="M319" s="0" t="n">
        <f aca="false">DEGREES(H319)</f>
        <v>-42.561797323839</v>
      </c>
      <c r="AM319" s="29"/>
      <c r="AN319" s="29"/>
      <c r="AO319" s="29"/>
      <c r="AP319" s="29"/>
      <c r="AQ319" s="29"/>
    </row>
    <row r="320" customFormat="false" ht="14.25" hidden="false" customHeight="false" outlineLevel="0" collapsed="false">
      <c r="A320" s="29" t="n">
        <v>172</v>
      </c>
      <c r="B320" s="0" t="n">
        <f aca="false">D320+1/6</f>
        <v>3.16666666666667</v>
      </c>
      <c r="C320" s="29" t="n">
        <f aca="false">RADIANS(23.45*SIN(PI()*360*(284+A320)/365/180))</f>
        <v>0.409275919554587</v>
      </c>
      <c r="D320" s="0" t="n">
        <v>3</v>
      </c>
      <c r="F320" s="29" t="n">
        <f aca="false">RADIANS(B320*15-12*15)</f>
        <v>-2.31256125889249</v>
      </c>
      <c r="G320" s="0" t="n">
        <f aca="false">ASIN(COS(C320)*SIN(F320)/COS(H320))</f>
        <v>-1.03899360274099</v>
      </c>
      <c r="H320" s="0" t="n">
        <f aca="false">ASIN(SIN($A$17)*SIN(C320)+COS($A$17)*COS(C320)*COS(F320))</f>
        <v>-0.668478491045144</v>
      </c>
      <c r="I320" s="58" t="n">
        <f aca="false">IF(G320&gt;G321,-180-DEGREES(G320),IF(ABS((G319-G320)/(G321-G320))&gt;2,-180-DEGREES(G320),DEGREES(G320)))</f>
        <v>-120.470051621849</v>
      </c>
      <c r="M320" s="0" t="n">
        <f aca="false">DEGREES(H320)</f>
        <v>-38.3009962321605</v>
      </c>
      <c r="AM320" s="29"/>
      <c r="AN320" s="29"/>
      <c r="AO320" s="29"/>
      <c r="AP320" s="29"/>
      <c r="AQ320" s="29"/>
    </row>
    <row r="321" customFormat="false" ht="14.25" hidden="false" customHeight="false" outlineLevel="0" collapsed="false">
      <c r="A321" s="29" t="n">
        <v>172</v>
      </c>
      <c r="B321" s="0" t="n">
        <f aca="false">D320+2/6</f>
        <v>3.33333333333333</v>
      </c>
      <c r="C321" s="29" t="n">
        <f aca="false">RADIANS(23.45*SIN(PI()*360*(284+A321)/365/180))</f>
        <v>0.409275919554587</v>
      </c>
      <c r="F321" s="29" t="n">
        <f aca="false">RADIANS(B321*15-12*15)</f>
        <v>-2.26892802759263</v>
      </c>
      <c r="G321" s="0" t="n">
        <f aca="false">ASIN(COS(C321)*SIN(F321)/COS(H321))</f>
        <v>-1.05556479608685</v>
      </c>
      <c r="H321" s="0" t="n">
        <f aca="false">ASIN(SIN($A$17)*SIN(C321)+COS($A$17)*COS(C321)*COS(F321))</f>
        <v>-0.630686427807458</v>
      </c>
      <c r="I321" s="58" t="n">
        <f aca="false">IF(G321&gt;G322,-180-DEGREES(G321),IF(ABS((G320-G321)/(G322-G321))&gt;2,-180-DEGREES(G321),DEGREES(G321)))</f>
        <v>-119.520592181636</v>
      </c>
      <c r="M321" s="0" t="n">
        <f aca="false">DEGREES(H321)</f>
        <v>-36.1356705095496</v>
      </c>
      <c r="AM321" s="29"/>
      <c r="AN321" s="29"/>
      <c r="AO321" s="29"/>
      <c r="AP321" s="29"/>
      <c r="AQ321" s="29"/>
    </row>
    <row r="322" customFormat="false" ht="14.25" hidden="false" customHeight="false" outlineLevel="0" collapsed="false">
      <c r="A322" s="29" t="n">
        <v>172</v>
      </c>
      <c r="B322" s="0" t="n">
        <f aca="false">D320+0.5</f>
        <v>3.5</v>
      </c>
      <c r="C322" s="29" t="n">
        <f aca="false">RADIANS(23.45*SIN(PI()*360*(284+A322)/365/180))</f>
        <v>0.409275919554587</v>
      </c>
      <c r="F322" s="29" t="n">
        <f aca="false">RADIANS(B322*15-12*15)</f>
        <v>-2.22529479629277</v>
      </c>
      <c r="G322" s="0" t="n">
        <f aca="false">ASIN(COS(C322)*SIN(F322)/COS(H322))</f>
        <v>-1.07044720550719</v>
      </c>
      <c r="H322" s="0" t="n">
        <f aca="false">ASIN(SIN($A$17)*SIN(C322)+COS($A$17)*COS(C322)*COS(F322))</f>
        <v>-0.592556304530952</v>
      </c>
      <c r="I322" s="58" t="n">
        <f aca="false">IF(G322&gt;G323,-180-DEGREES(G322),IF(ABS((G321-G322)/(G323-G322))&gt;2,-180-DEGREES(G322),DEGREES(G322)))</f>
        <v>-118.667892932865</v>
      </c>
      <c r="M322" s="0" t="n">
        <f aca="false">DEGREES(H322)</f>
        <v>-33.9509753734923</v>
      </c>
      <c r="AM322" s="29"/>
      <c r="AN322" s="29"/>
      <c r="AO322" s="29"/>
      <c r="AP322" s="29"/>
      <c r="AQ322" s="29"/>
    </row>
    <row r="323" customFormat="false" ht="14.25" hidden="false" customHeight="false" outlineLevel="0" collapsed="false">
      <c r="A323" s="29" t="n">
        <v>172</v>
      </c>
      <c r="B323" s="0" t="n">
        <f aca="false">D320+4/6</f>
        <v>3.66666666666667</v>
      </c>
      <c r="C323" s="29" t="n">
        <f aca="false">RADIANS(23.45*SIN(PI()*360*(284+A323)/365/180))</f>
        <v>0.409275919554587</v>
      </c>
      <c r="F323" s="29" t="n">
        <f aca="false">RADIANS(B323*15-12*15)</f>
        <v>-2.18166156499291</v>
      </c>
      <c r="G323" s="0" t="n">
        <f aca="false">ASIN(COS(C323)*SIN(F323)/COS(H323))</f>
        <v>-1.08379995151792</v>
      </c>
      <c r="H323" s="0" t="n">
        <f aca="false">ASIN(SIN($A$17)*SIN(C323)+COS($A$17)*COS(C323)*COS(F323))</f>
        <v>-0.554130724957914</v>
      </c>
      <c r="I323" s="58" t="n">
        <f aca="false">IF(G323&gt;G324,-180-DEGREES(G323),IF(ABS((G322-G323)/(G324-G323))&gt;2,-180-DEGREES(G323),DEGREES(G323)))</f>
        <v>-117.90283694154</v>
      </c>
      <c r="M323" s="0" t="n">
        <f aca="false">DEGREES(H323)</f>
        <v>-31.7493518386131</v>
      </c>
      <c r="AM323" s="29"/>
      <c r="AN323" s="29"/>
      <c r="AO323" s="29"/>
      <c r="AP323" s="29"/>
      <c r="AQ323" s="29"/>
    </row>
    <row r="324" customFormat="false" ht="14.25" hidden="false" customHeight="false" outlineLevel="0" collapsed="false">
      <c r="A324" s="29" t="n">
        <v>172</v>
      </c>
      <c r="B324" s="0" t="n">
        <f aca="false">D320+5/6</f>
        <v>3.83333333333333</v>
      </c>
      <c r="C324" s="29" t="n">
        <f aca="false">RADIANS(23.45*SIN(PI()*360*(284+A324)/365/180))</f>
        <v>0.409275919554587</v>
      </c>
      <c r="F324" s="29" t="n">
        <f aca="false">RADIANS(B324*15-12*15)</f>
        <v>-2.13802833369305</v>
      </c>
      <c r="G324" s="0" t="n">
        <f aca="false">ASIN(COS(C324)*SIN(F324)/COS(H324))</f>
        <v>-1.09576077778129</v>
      </c>
      <c r="H324" s="0" t="n">
        <f aca="false">ASIN(SIN($A$17)*SIN(C324)+COS($A$17)*COS(C324)*COS(F324))</f>
        <v>-0.515446755502037</v>
      </c>
      <c r="I324" s="58" t="n">
        <f aca="false">IF(G324&gt;G325,-180-DEGREES(G324),IF(ABS((G323-G324)/(G325-G324))&gt;2,-180-DEGREES(G324),DEGREES(G324)))</f>
        <v>-117.217532077159</v>
      </c>
      <c r="M324" s="0" t="n">
        <f aca="false">DEGREES(H324)</f>
        <v>-29.5329236539783</v>
      </c>
      <c r="AM324" s="29"/>
      <c r="AN324" s="29"/>
      <c r="AO324" s="29"/>
      <c r="AP324" s="29"/>
      <c r="AQ324" s="29"/>
    </row>
    <row r="325" customFormat="false" ht="14.25" hidden="false" customHeight="false" outlineLevel="0" collapsed="false">
      <c r="A325" s="29" t="n">
        <v>172</v>
      </c>
      <c r="B325" s="0" t="n">
        <f aca="false">D325+1/6</f>
        <v>4.16666666666667</v>
      </c>
      <c r="C325" s="29" t="n">
        <f aca="false">RADIANS(23.45*SIN(PI()*360*(284+A325)/365/180))</f>
        <v>0.409275919554587</v>
      </c>
      <c r="D325" s="62" t="n">
        <v>4</v>
      </c>
      <c r="F325" s="29" t="n">
        <f aca="false">RADIANS(B325*15-12*15)</f>
        <v>-2.05076187109334</v>
      </c>
      <c r="G325" s="0" t="n">
        <f aca="false">ASIN(COS(C325)*SIN(F325)/COS(H325))</f>
        <v>-1.11596707575359</v>
      </c>
      <c r="H325" s="0" t="n">
        <f aca="false">ASIN(SIN($A$17)*SIN(C325)+COS($A$17)*COS(C325)*COS(F325))</f>
        <v>-0.437429536527217</v>
      </c>
      <c r="I325" s="58" t="n">
        <f aca="false">IF(G325&gt;G326,-180-DEGREES(G325),IF(ABS((G324-G325)/(G326-G325))&gt;2,-180-DEGREES(G325),DEGREES(G325)))</f>
        <v>-116.059796483763</v>
      </c>
      <c r="M325" s="0" t="n">
        <f aca="false">DEGREES(H325)</f>
        <v>-25.0628662773732</v>
      </c>
      <c r="AM325" s="29"/>
      <c r="AN325" s="29"/>
      <c r="AO325" s="29"/>
      <c r="AP325" s="29"/>
      <c r="AQ325" s="29"/>
    </row>
    <row r="326" customFormat="false" ht="14.25" hidden="false" customHeight="false" outlineLevel="0" collapsed="false">
      <c r="A326" s="29" t="n">
        <v>172</v>
      </c>
      <c r="B326" s="0" t="n">
        <f aca="false">D325+2/6</f>
        <v>4.33333333333333</v>
      </c>
      <c r="C326" s="29" t="n">
        <f aca="false">RADIANS(23.45*SIN(PI()*360*(284+A326)/365/180))</f>
        <v>0.409275919554587</v>
      </c>
      <c r="D326" s="29"/>
      <c r="F326" s="29" t="n">
        <f aca="false">RADIANS(B326*15-12*15)</f>
        <v>-2.00712863979348</v>
      </c>
      <c r="G326" s="0" t="n">
        <f aca="false">ASIN(COS(C326)*SIN(F326)/COS(H326))</f>
        <v>-1.12440430530288</v>
      </c>
      <c r="H326" s="0" t="n">
        <f aca="false">ASIN(SIN($A$17)*SIN(C326)+COS($A$17)*COS(C326)*COS(F326))</f>
        <v>-0.398150185041383</v>
      </c>
      <c r="I326" s="58" t="n">
        <f aca="false">IF(G326&gt;G327,-180-DEGREES(G326),IF(ABS((G325-G326)/(G327-G326))&gt;2,-180-DEGREES(G326),DEGREES(G326)))</f>
        <v>-115.576378839806</v>
      </c>
      <c r="M326" s="0" t="n">
        <f aca="false">DEGREES(H326)</f>
        <v>-22.812325215224</v>
      </c>
      <c r="AM326" s="29"/>
      <c r="AN326" s="29"/>
      <c r="AO326" s="29"/>
      <c r="AP326" s="29"/>
      <c r="AQ326" s="29"/>
    </row>
    <row r="327" customFormat="false" ht="14.25" hidden="false" customHeight="false" outlineLevel="0" collapsed="false">
      <c r="A327" s="29" t="n">
        <v>172</v>
      </c>
      <c r="B327" s="0" t="n">
        <f aca="false">D325+0.5</f>
        <v>4.5</v>
      </c>
      <c r="C327" s="29" t="n">
        <f aca="false">RADIANS(23.45*SIN(PI()*360*(284+A327)/365/180))</f>
        <v>0.409275919554587</v>
      </c>
      <c r="D327" s="29"/>
      <c r="F327" s="29" t="n">
        <f aca="false">RADIANS(B327*15-12*15)</f>
        <v>-1.96349540849362</v>
      </c>
      <c r="G327" s="0" t="n">
        <f aca="false">ASIN(COS(C327)*SIN(F327)/COS(H327))</f>
        <v>-1.13183691734155</v>
      </c>
      <c r="H327" s="0" t="n">
        <f aca="false">ASIN(SIN($A$17)*SIN(C327)+COS($A$17)*COS(C327)*COS(F327))</f>
        <v>-0.358721396234408</v>
      </c>
      <c r="I327" s="58" t="n">
        <f aca="false">IF(G327&gt;G328,-180-DEGREES(G327),IF(ABS((G326-G327)/(G328-G327))&gt;2,-180-DEGREES(G327),DEGREES(G327)))</f>
        <v>-115.150521539232</v>
      </c>
      <c r="M327" s="0" t="n">
        <f aca="false">DEGREES(H327)</f>
        <v>-20.5532220252717</v>
      </c>
      <c r="AM327" s="29"/>
      <c r="AN327" s="29"/>
      <c r="AO327" s="29"/>
      <c r="AP327" s="29"/>
      <c r="AQ327" s="29"/>
    </row>
    <row r="328" customFormat="false" ht="14.25" hidden="false" customHeight="false" outlineLevel="0" collapsed="false">
      <c r="A328" s="29" t="n">
        <v>172</v>
      </c>
      <c r="B328" s="0" t="n">
        <f aca="false">D325+4/6</f>
        <v>4.66666666666667</v>
      </c>
      <c r="C328" s="29" t="n">
        <f aca="false">RADIANS(23.45*SIN(PI()*360*(284+A328)/365/180))</f>
        <v>0.409275919554587</v>
      </c>
      <c r="D328" s="29"/>
      <c r="F328" s="29" t="n">
        <f aca="false">RADIANS(B328*15-12*15)</f>
        <v>-1.91986217719376</v>
      </c>
      <c r="G328" s="0" t="n">
        <f aca="false">ASIN(COS(C328)*SIN(F328)/COS(H328))</f>
        <v>-1.1383303647626</v>
      </c>
      <c r="H328" s="0" t="n">
        <f aca="false">ASIN(SIN($A$17)*SIN(C328)+COS($A$17)*COS(C328)*COS(F328))</f>
        <v>-0.319163514158395</v>
      </c>
      <c r="I328" s="58" t="n">
        <f aca="false">IF(G328&gt;G329,-180-DEGREES(G328),IF(ABS((G327-G328)/(G329-G328))&gt;2,-180-DEGREES(G328),DEGREES(G328)))</f>
        <v>-114.778474407515</v>
      </c>
      <c r="M328" s="0" t="n">
        <f aca="false">DEGREES(H328)</f>
        <v>-18.2867223358399</v>
      </c>
      <c r="AM328" s="29"/>
      <c r="AN328" s="29"/>
      <c r="AO328" s="29"/>
      <c r="AP328" s="29"/>
      <c r="AQ328" s="29"/>
    </row>
    <row r="329" customFormat="false" ht="14.25" hidden="false" customHeight="false" outlineLevel="0" collapsed="false">
      <c r="A329" s="29" t="n">
        <v>172</v>
      </c>
      <c r="B329" s="0" t="n">
        <f aca="false">D325+5/6</f>
        <v>4.83333333333333</v>
      </c>
      <c r="C329" s="29" t="n">
        <f aca="false">RADIANS(23.45*SIN(PI()*360*(284+A329)/365/180))</f>
        <v>0.409275919554587</v>
      </c>
      <c r="D329" s="29"/>
      <c r="F329" s="29" t="n">
        <f aca="false">RADIANS(B329*15-12*15)</f>
        <v>-1.8762289458939</v>
      </c>
      <c r="G329" s="0" t="n">
        <f aca="false">ASIN(COS(C329)*SIN(F329)/COS(H329))</f>
        <v>-1.14394039385262</v>
      </c>
      <c r="H329" s="0" t="n">
        <f aca="false">ASIN(SIN($A$17)*SIN(C329)+COS($A$17)*COS(C329)*COS(F329))</f>
        <v>-0.279494988443287</v>
      </c>
      <c r="I329" s="58" t="n">
        <f aca="false">IF(G329&gt;G330,-180-DEGREES(G329),IF(ABS((G328-G329)/(G330-G329))&gt;2,-180-DEGREES(G329),DEGREES(G329)))</f>
        <v>-114.457043417712</v>
      </c>
      <c r="M329" s="0" t="n">
        <f aca="false">DEGREES(H329)</f>
        <v>-16.0138832328581</v>
      </c>
      <c r="AM329" s="29"/>
      <c r="AN329" s="29"/>
      <c r="AO329" s="29"/>
      <c r="AP329" s="29"/>
      <c r="AQ329" s="29"/>
    </row>
    <row r="330" customFormat="false" ht="14.25" hidden="false" customHeight="false" outlineLevel="0" collapsed="false">
      <c r="A330" s="29" t="n">
        <v>172</v>
      </c>
      <c r="B330" s="0" t="n">
        <f aca="false">D330+1/6</f>
        <v>5.16666666666667</v>
      </c>
      <c r="C330" s="29" t="n">
        <f aca="false">RADIANS(23.45*SIN(PI()*360*(284+A330)/365/180))</f>
        <v>0.409275919554587</v>
      </c>
      <c r="D330" s="62" t="n">
        <v>5</v>
      </c>
      <c r="F330" s="29" t="n">
        <f aca="false">RADIANS(B330*15-12*15)</f>
        <v>-1.78896248329419</v>
      </c>
      <c r="G330" s="0" t="n">
        <f aca="false">ASIN(COS(C330)*SIN(F330)/COS(H330))</f>
        <v>-1.15269065736424</v>
      </c>
      <c r="H330" s="0" t="n">
        <f aca="false">ASIN(SIN($A$17)*SIN(C330)+COS($A$17)*COS(C330)*COS(F330))</f>
        <v>-0.199892216580668</v>
      </c>
      <c r="I330" s="58" t="n">
        <f aca="false">IF(G330&gt;G331,-180-DEGREES(G330),IF(ABS((G329-G330)/(G331-G330))&gt;2,-180-DEGREES(G330),DEGREES(G330)))</f>
        <v>-113.955690248869</v>
      </c>
      <c r="M330" s="0" t="n">
        <f aca="false">DEGREES(H330)</f>
        <v>-11.4529803675873</v>
      </c>
      <c r="AM330" s="29"/>
      <c r="AN330" s="29"/>
      <c r="AO330" s="29"/>
      <c r="AP330" s="29"/>
      <c r="AQ330" s="29"/>
    </row>
    <row r="331" customFormat="false" ht="14.25" hidden="false" customHeight="false" outlineLevel="0" collapsed="false">
      <c r="A331" s="29" t="n">
        <v>172</v>
      </c>
      <c r="B331" s="0" t="n">
        <f aca="false">D330+2/6</f>
        <v>5.33333333333333</v>
      </c>
      <c r="C331" s="29" t="n">
        <f aca="false">RADIANS(23.45*SIN(PI()*360*(284+A331)/365/180))</f>
        <v>0.409275919554587</v>
      </c>
      <c r="D331" s="29"/>
      <c r="F331" s="29" t="n">
        <f aca="false">RADIANS(B331*15-12*15)</f>
        <v>-1.74532925199433</v>
      </c>
      <c r="G331" s="0" t="n">
        <f aca="false">ASIN(COS(C331)*SIN(F331)/COS(H331))</f>
        <v>-1.15590226633049</v>
      </c>
      <c r="H331" s="0" t="n">
        <f aca="false">ASIN(SIN($A$17)*SIN(C331)+COS($A$17)*COS(C331)*COS(F331))</f>
        <v>-0.15998807819636</v>
      </c>
      <c r="I331" s="58" t="n">
        <f aca="false">IF(G331&gt;G332,-180-DEGREES(G331),IF(ABS((G330-G331)/(G332-G331))&gt;2,-180-DEGREES(G331),DEGREES(G331)))</f>
        <v>-113.771678609656</v>
      </c>
      <c r="M331" s="0" t="n">
        <f aca="false">DEGREES(H331)</f>
        <v>-9.16664165306039</v>
      </c>
      <c r="AM331" s="29"/>
      <c r="AN331" s="29"/>
      <c r="AO331" s="29"/>
      <c r="AP331" s="29"/>
      <c r="AQ331" s="29"/>
    </row>
    <row r="332" customFormat="false" ht="14.25" hidden="false" customHeight="false" outlineLevel="0" collapsed="false">
      <c r="A332" s="29" t="n">
        <v>172</v>
      </c>
      <c r="B332" s="0" t="n">
        <f aca="false">D330+0.5</f>
        <v>5.5</v>
      </c>
      <c r="C332" s="29" t="n">
        <f aca="false">RADIANS(23.45*SIN(PI()*360*(284+A332)/365/180))</f>
        <v>0.409275919554587</v>
      </c>
      <c r="D332" s="29"/>
      <c r="F332" s="29" t="n">
        <f aca="false">RADIANS(B332*15-12*15)</f>
        <v>-1.70169602069447</v>
      </c>
      <c r="G332" s="0" t="n">
        <f aca="false">ASIN(COS(C332)*SIN(F332)/COS(H332))</f>
        <v>-1.15837446810702</v>
      </c>
      <c r="H332" s="0" t="n">
        <f aca="false">ASIN(SIN($A$17)*SIN(C332)+COS($A$17)*COS(C332)*COS(F332))</f>
        <v>-0.120033967628249</v>
      </c>
      <c r="I332" s="58" t="n">
        <f aca="false">IF(G332&gt;G333,-180-DEGREES(G332),IF(ABS((G331-G332)/(G333-G332))&gt;2,-180-DEGREES(G332),DEGREES(G332)))</f>
        <v>-113.630031881756</v>
      </c>
      <c r="M332" s="0" t="n">
        <f aca="false">DEGREES(H332)</f>
        <v>-6.8774397433086</v>
      </c>
      <c r="AM332" s="29"/>
      <c r="AN332" s="29"/>
      <c r="AO332" s="29"/>
      <c r="AP332" s="29"/>
      <c r="AQ332" s="29"/>
    </row>
    <row r="333" customFormat="false" ht="14.25" hidden="false" customHeight="false" outlineLevel="0" collapsed="false">
      <c r="A333" s="29" t="n">
        <v>172</v>
      </c>
      <c r="B333" s="0" t="n">
        <f aca="false">D330+4/6</f>
        <v>5.66666666666667</v>
      </c>
      <c r="C333" s="29" t="n">
        <f aca="false">RADIANS(23.45*SIN(PI()*360*(284+A333)/365/180))</f>
        <v>0.409275919554587</v>
      </c>
      <c r="D333" s="29"/>
      <c r="F333" s="29" t="n">
        <f aca="false">RADIANS(B333*15-12*15)</f>
        <v>-1.65806278939461</v>
      </c>
      <c r="G333" s="0" t="n">
        <f aca="false">ASIN(COS(C333)*SIN(F333)/COS(H333))</f>
        <v>-1.16012671045898</v>
      </c>
      <c r="H333" s="0" t="n">
        <f aca="false">ASIN(SIN($A$17)*SIN(C333)+COS($A$17)*COS(C333)*COS(F333))</f>
        <v>-0.0800429242800823</v>
      </c>
      <c r="I333" s="58" t="n">
        <f aca="false">IF(G333&gt;G334,-180-DEGREES(G333),IF(ABS((G332-G333)/(G334-G333))&gt;2,-180-DEGREES(G333),DEGREES(G333)))</f>
        <v>-113.529635790305</v>
      </c>
      <c r="M333" s="0" t="n">
        <f aca="false">DEGREES(H333)</f>
        <v>-4.58612174113394</v>
      </c>
      <c r="AM333" s="29"/>
      <c r="AN333" s="29"/>
      <c r="AO333" s="29"/>
      <c r="AP333" s="29"/>
      <c r="AQ333" s="29"/>
    </row>
    <row r="334" customFormat="false" ht="14.25" hidden="false" customHeight="false" outlineLevel="0" collapsed="false">
      <c r="A334" s="29" t="n">
        <v>172</v>
      </c>
      <c r="B334" s="0" t="n">
        <f aca="false">D330+5/6</f>
        <v>5.83333333333333</v>
      </c>
      <c r="C334" s="29" t="n">
        <f aca="false">RADIANS(23.45*SIN(PI()*360*(284+A334)/365/180))</f>
        <v>0.409275919554587</v>
      </c>
      <c r="D334" s="29"/>
      <c r="F334" s="29" t="n">
        <f aca="false">RADIANS(B334*15-12*15)</f>
        <v>-1.61442955809475</v>
      </c>
      <c r="G334" s="0" t="n">
        <f aca="false">ASIN(COS(C334)*SIN(F334)/COS(H334))</f>
        <v>-1.16117265480213</v>
      </c>
      <c r="H334" s="0" t="n">
        <f aca="false">ASIN(SIN($A$17)*SIN(C334)+COS($A$17)*COS(C334)*COS(F334))</f>
        <v>-0.0400275154363752</v>
      </c>
      <c r="I334" s="58" t="e">
        <f aca="false">IF(G334&gt;G335,-180-DEGREES(G334),IF(ABS((G333-G334)/(G335-G334))&gt;2,-180-DEGREES(G334),DEGREES(G334)))</f>
        <v>#DIV/0!</v>
      </c>
      <c r="M334" s="0" t="n">
        <f aca="false">DEGREES(H334)</f>
        <v>-2.29340769889905</v>
      </c>
      <c r="AM334" s="29"/>
      <c r="AN334" s="29"/>
      <c r="AO334" s="29"/>
      <c r="AP334" s="29"/>
      <c r="AQ334" s="29"/>
    </row>
    <row r="335" customFormat="false" ht="14.25" hidden="false" customHeight="false" outlineLevel="0" collapsed="false">
      <c r="A335" s="29" t="n">
        <v>172</v>
      </c>
      <c r="B335" s="0" t="n">
        <f aca="false">D335+1/6</f>
        <v>6.16666666666667</v>
      </c>
      <c r="C335" s="29" t="n">
        <f aca="false">RADIANS(23.45*SIN(PI()*360*(284+A335)/365/180))</f>
        <v>0.409275919554587</v>
      </c>
      <c r="D335" s="62" t="n">
        <v>6</v>
      </c>
      <c r="F335" s="29" t="n">
        <f aca="false">RADIANS(B335*15-12*15)</f>
        <v>-1.52716309549504</v>
      </c>
      <c r="G335" s="0" t="n">
        <f aca="false">ASIN(COS(C335)*SIN(F335)/COS(H335))</f>
        <v>-1.16117265480213</v>
      </c>
      <c r="H335" s="0" t="n">
        <f aca="false">ASIN(SIN($A$17)*SIN(C335)+COS($A$17)*COS(C335)*COS(F335))</f>
        <v>0.0400275154363753</v>
      </c>
      <c r="I335" s="58" t="n">
        <f aca="false">IF(G335&gt;G336,-180-DEGREES(G335),IF(ABS((G334-G335)/(G336-G335))&gt;2,-180-DEGREES(G335),DEGREES(G335)))</f>
        <v>-66.5302924061632</v>
      </c>
      <c r="M335" s="0" t="n">
        <f aca="false">DEGREES(H335)</f>
        <v>2.29340769889906</v>
      </c>
      <c r="AM335" s="29"/>
      <c r="AN335" s="29"/>
      <c r="AO335" s="29"/>
      <c r="AP335" s="29"/>
      <c r="AQ335" s="29"/>
    </row>
    <row r="336" customFormat="false" ht="14.25" hidden="false" customHeight="false" outlineLevel="0" collapsed="false">
      <c r="A336" s="29" t="n">
        <v>172</v>
      </c>
      <c r="B336" s="0" t="n">
        <f aca="false">D335+2/6</f>
        <v>6.33333333333333</v>
      </c>
      <c r="C336" s="29" t="n">
        <f aca="false">RADIANS(23.45*SIN(PI()*360*(284+A336)/365/180))</f>
        <v>0.409275919554587</v>
      </c>
      <c r="D336" s="29"/>
      <c r="F336" s="29" t="n">
        <f aca="false">RADIANS(B336*15-12*15)</f>
        <v>-1.48352986419518</v>
      </c>
      <c r="G336" s="0" t="n">
        <f aca="false">ASIN(COS(C336)*SIN(F336)/COS(H336))</f>
        <v>-1.16012671045898</v>
      </c>
      <c r="H336" s="0" t="n">
        <f aca="false">ASIN(SIN($A$17)*SIN(C336)+COS($A$17)*COS(C336)*COS(F336))</f>
        <v>0.0800429242800824</v>
      </c>
      <c r="I336" s="58" t="n">
        <f aca="false">IF(G336&gt;G337,-180-DEGREES(G336),IF(ABS((G335-G336)/(G337-G336))&gt;2,-180-DEGREES(G336),DEGREES(G336)))</f>
        <v>-66.4703642096955</v>
      </c>
      <c r="M336" s="0" t="n">
        <f aca="false">DEGREES(H336)</f>
        <v>4.58612174113394</v>
      </c>
      <c r="AM336" s="29"/>
      <c r="AN336" s="29"/>
      <c r="AO336" s="29"/>
      <c r="AP336" s="29"/>
      <c r="AQ336" s="29"/>
    </row>
    <row r="337" customFormat="false" ht="14.25" hidden="false" customHeight="false" outlineLevel="0" collapsed="false">
      <c r="A337" s="29" t="n">
        <v>172</v>
      </c>
      <c r="B337" s="0" t="n">
        <f aca="false">D335+0.5</f>
        <v>6.5</v>
      </c>
      <c r="C337" s="29" t="n">
        <f aca="false">RADIANS(23.45*SIN(PI()*360*(284+A337)/365/180))</f>
        <v>0.409275919554587</v>
      </c>
      <c r="D337" s="29"/>
      <c r="F337" s="29" t="n">
        <f aca="false">RADIANS(B337*15-12*15)</f>
        <v>-1.43989663289532</v>
      </c>
      <c r="G337" s="0" t="n">
        <f aca="false">ASIN(COS(C337)*SIN(F337)/COS(H337))</f>
        <v>-1.15837446810702</v>
      </c>
      <c r="H337" s="0" t="n">
        <f aca="false">ASIN(SIN($A$17)*SIN(C337)+COS($A$17)*COS(C337)*COS(F337))</f>
        <v>0.120033967628249</v>
      </c>
      <c r="I337" s="58" t="n">
        <f aca="false">IF(G337&gt;G338,-180-DEGREES(G337),IF(ABS((G336-G337)/(G338-G337))&gt;2,-180-DEGREES(G337),DEGREES(G337)))</f>
        <v>-66.369968118244</v>
      </c>
      <c r="M337" s="0" t="n">
        <f aca="false">DEGREES(H337)</f>
        <v>6.87743974330862</v>
      </c>
      <c r="AM337" s="29"/>
      <c r="AN337" s="29"/>
      <c r="AO337" s="29"/>
      <c r="AP337" s="29"/>
      <c r="AQ337" s="29"/>
    </row>
    <row r="338" customFormat="false" ht="14.25" hidden="false" customHeight="false" outlineLevel="0" collapsed="false">
      <c r="A338" s="29" t="n">
        <v>172</v>
      </c>
      <c r="B338" s="0" t="n">
        <f aca="false">D335+4/6</f>
        <v>6.66666666666667</v>
      </c>
      <c r="C338" s="29" t="n">
        <f aca="false">RADIANS(23.45*SIN(PI()*360*(284+A338)/365/180))</f>
        <v>0.409275919554587</v>
      </c>
      <c r="D338" s="29"/>
      <c r="F338" s="29" t="n">
        <f aca="false">RADIANS(B338*15-12*15)</f>
        <v>-1.39626340159546</v>
      </c>
      <c r="G338" s="0" t="n">
        <f aca="false">ASIN(COS(C338)*SIN(F338)/COS(H338))</f>
        <v>-1.15590226633049</v>
      </c>
      <c r="H338" s="0" t="n">
        <f aca="false">ASIN(SIN($A$17)*SIN(C338)+COS($A$17)*COS(C338)*COS(F338))</f>
        <v>0.15998807819636</v>
      </c>
      <c r="I338" s="58" t="n">
        <f aca="false">IF(G338&gt;G339,-180-DEGREES(G338),IF(ABS((G337-G338)/(G339-G338))&gt;2,-180-DEGREES(G338),DEGREES(G338)))</f>
        <v>-66.2283213903438</v>
      </c>
      <c r="M338" s="0" t="n">
        <f aca="false">DEGREES(H338)</f>
        <v>9.1666416530604</v>
      </c>
      <c r="AM338" s="29"/>
      <c r="AN338" s="29"/>
      <c r="AO338" s="29"/>
      <c r="AP338" s="29"/>
      <c r="AQ338" s="29"/>
    </row>
    <row r="339" customFormat="false" ht="14.25" hidden="false" customHeight="false" outlineLevel="0" collapsed="false">
      <c r="A339" s="29" t="n">
        <v>172</v>
      </c>
      <c r="B339" s="0" t="n">
        <f aca="false">D335+5/6</f>
        <v>6.83333333333333</v>
      </c>
      <c r="C339" s="29" t="n">
        <f aca="false">RADIANS(23.45*SIN(PI()*360*(284+A339)/365/180))</f>
        <v>0.409275919554587</v>
      </c>
      <c r="D339" s="29"/>
      <c r="F339" s="29" t="n">
        <f aca="false">RADIANS(B339*15-12*15)</f>
        <v>-1.35263017029561</v>
      </c>
      <c r="G339" s="0" t="n">
        <f aca="false">ASIN(COS(C339)*SIN(F339)/COS(H339))</f>
        <v>-1.15269065736424</v>
      </c>
      <c r="H339" s="0" t="n">
        <f aca="false">ASIN(SIN($A$17)*SIN(C339)+COS($A$17)*COS(C339)*COS(F339))</f>
        <v>0.199892216580669</v>
      </c>
      <c r="I339" s="58" t="n">
        <f aca="false">IF(G339&gt;G340,-180-DEGREES(G339),IF(ABS((G338-G339)/(G340-G339))&gt;2,-180-DEGREES(G339),DEGREES(G339)))</f>
        <v>-66.0443097511312</v>
      </c>
      <c r="M339" s="0" t="n">
        <f aca="false">DEGREES(H339)</f>
        <v>11.4529803675873</v>
      </c>
      <c r="AM339" s="29"/>
      <c r="AN339" s="29"/>
      <c r="AO339" s="29"/>
      <c r="AP339" s="29"/>
      <c r="AQ339" s="29"/>
    </row>
    <row r="340" customFormat="false" ht="14.25" hidden="false" customHeight="false" outlineLevel="0" collapsed="false">
      <c r="A340" s="29" t="n">
        <v>172</v>
      </c>
      <c r="B340" s="0" t="n">
        <f aca="false">D340+1/6</f>
        <v>7.16666666666667</v>
      </c>
      <c r="C340" s="29" t="n">
        <f aca="false">RADIANS(23.45*SIN(PI()*360*(284+A340)/365/180))</f>
        <v>0.409275919554587</v>
      </c>
      <c r="D340" s="62" t="n">
        <v>7</v>
      </c>
      <c r="F340" s="29" t="n">
        <f aca="false">RADIANS(B340*15-12*15)</f>
        <v>-1.26536370769589</v>
      </c>
      <c r="G340" s="0" t="n">
        <f aca="false">ASIN(COS(C340)*SIN(F340)/COS(H340))</f>
        <v>-1.14394039385262</v>
      </c>
      <c r="H340" s="0" t="n">
        <f aca="false">ASIN(SIN($A$17)*SIN(C340)+COS($A$17)*COS(C340)*COS(F340))</f>
        <v>0.279494988443287</v>
      </c>
      <c r="I340" s="58" t="n">
        <f aca="false">IF(G340&gt;G341,-180-DEGREES(G340),IF(ABS((G339-G340)/(G341-G340))&gt;2,-180-DEGREES(G340),DEGREES(G340)))</f>
        <v>-65.5429565822881</v>
      </c>
      <c r="M340" s="0" t="n">
        <f aca="false">DEGREES(H340)</f>
        <v>16.0138832328581</v>
      </c>
      <c r="AM340" s="29"/>
      <c r="AN340" s="29"/>
      <c r="AO340" s="29"/>
      <c r="AP340" s="29"/>
      <c r="AQ340" s="29"/>
    </row>
    <row r="341" customFormat="false" ht="14.25" hidden="false" customHeight="false" outlineLevel="0" collapsed="false">
      <c r="A341" s="29" t="n">
        <v>172</v>
      </c>
      <c r="B341" s="0" t="n">
        <f aca="false">D340+2/6</f>
        <v>7.33333333333333</v>
      </c>
      <c r="C341" s="29" t="n">
        <f aca="false">RADIANS(23.45*SIN(PI()*360*(284+A341)/365/180))</f>
        <v>0.409275919554587</v>
      </c>
      <c r="D341" s="29"/>
      <c r="F341" s="29" t="n">
        <f aca="false">RADIANS(B341*15-12*15)</f>
        <v>-1.22173047639603</v>
      </c>
      <c r="G341" s="0" t="n">
        <f aca="false">ASIN(COS(C341)*SIN(F341)/COS(H341))</f>
        <v>-1.1383303647626</v>
      </c>
      <c r="H341" s="0" t="n">
        <f aca="false">ASIN(SIN($A$17)*SIN(C341)+COS($A$17)*COS(C341)*COS(F341))</f>
        <v>0.319163514158395</v>
      </c>
      <c r="I341" s="58" t="n">
        <f aca="false">IF(G341&gt;G342,-180-DEGREES(G341),IF(ABS((G340-G341)/(G342-G341))&gt;2,-180-DEGREES(G341),DEGREES(G341)))</f>
        <v>-65.2215255924847</v>
      </c>
      <c r="M341" s="0" t="n">
        <f aca="false">DEGREES(H341)</f>
        <v>18.2867223358399</v>
      </c>
      <c r="AM341" s="29"/>
      <c r="AN341" s="29"/>
      <c r="AO341" s="29"/>
      <c r="AP341" s="29"/>
      <c r="AQ341" s="29"/>
    </row>
    <row r="342" customFormat="false" ht="14.25" hidden="false" customHeight="false" outlineLevel="0" collapsed="false">
      <c r="A342" s="29" t="n">
        <v>172</v>
      </c>
      <c r="B342" s="0" t="n">
        <f aca="false">D340+0.5</f>
        <v>7.5</v>
      </c>
      <c r="C342" s="29" t="n">
        <f aca="false">RADIANS(23.45*SIN(PI()*360*(284+A342)/365/180))</f>
        <v>0.409275919554587</v>
      </c>
      <c r="D342" s="29"/>
      <c r="F342" s="29" t="n">
        <f aca="false">RADIANS(B342*15-12*15)</f>
        <v>-1.17809724509617</v>
      </c>
      <c r="G342" s="0" t="n">
        <f aca="false">ASIN(COS(C342)*SIN(F342)/COS(H342))</f>
        <v>-1.13183691734155</v>
      </c>
      <c r="H342" s="0" t="n">
        <f aca="false">ASIN(SIN($A$17)*SIN(C342)+COS($A$17)*COS(C342)*COS(F342))</f>
        <v>0.358721396234408</v>
      </c>
      <c r="I342" s="58" t="n">
        <f aca="false">IF(G342&gt;G343,-180-DEGREES(G342),IF(ABS((G341-G342)/(G343-G342))&gt;2,-180-DEGREES(G342),DEGREES(G342)))</f>
        <v>-64.8494784607683</v>
      </c>
      <c r="M342" s="0" t="n">
        <f aca="false">DEGREES(H342)</f>
        <v>20.5532220252717</v>
      </c>
      <c r="AM342" s="29"/>
      <c r="AN342" s="29"/>
      <c r="AO342" s="29"/>
      <c r="AP342" s="29"/>
      <c r="AQ342" s="29"/>
    </row>
    <row r="343" customFormat="false" ht="14.25" hidden="false" customHeight="false" outlineLevel="0" collapsed="false">
      <c r="A343" s="29" t="n">
        <v>172</v>
      </c>
      <c r="B343" s="0" t="n">
        <f aca="false">D340+4/6</f>
        <v>7.66666666666667</v>
      </c>
      <c r="C343" s="29" t="n">
        <f aca="false">RADIANS(23.45*SIN(PI()*360*(284+A343)/365/180))</f>
        <v>0.409275919554587</v>
      </c>
      <c r="D343" s="29"/>
      <c r="F343" s="29" t="n">
        <f aca="false">RADIANS(B343*15-12*15)</f>
        <v>-1.13446401379631</v>
      </c>
      <c r="G343" s="0" t="n">
        <f aca="false">ASIN(COS(C343)*SIN(F343)/COS(H343))</f>
        <v>-1.12440430530288</v>
      </c>
      <c r="H343" s="0" t="n">
        <f aca="false">ASIN(SIN($A$17)*SIN(C343)+COS($A$17)*COS(C343)*COS(F343))</f>
        <v>0.398150185041384</v>
      </c>
      <c r="I343" s="58" t="n">
        <f aca="false">IF(G343&gt;G344,-180-DEGREES(G343),IF(ABS((G342-G343)/(G344-G343))&gt;2,-180-DEGREES(G343),DEGREES(G343)))</f>
        <v>-64.4236211601944</v>
      </c>
      <c r="M343" s="0" t="n">
        <f aca="false">DEGREES(H343)</f>
        <v>22.812325215224</v>
      </c>
      <c r="AM343" s="29"/>
      <c r="AN343" s="29"/>
      <c r="AO343" s="29"/>
      <c r="AP343" s="29"/>
      <c r="AQ343" s="29"/>
    </row>
    <row r="344" customFormat="false" ht="14.25" hidden="false" customHeight="false" outlineLevel="0" collapsed="false">
      <c r="A344" s="29" t="n">
        <v>172</v>
      </c>
      <c r="B344" s="0" t="n">
        <f aca="false">D340+5/6</f>
        <v>7.83333333333333</v>
      </c>
      <c r="C344" s="29" t="n">
        <f aca="false">RADIANS(23.45*SIN(PI()*360*(284+A344)/365/180))</f>
        <v>0.409275919554587</v>
      </c>
      <c r="D344" s="29"/>
      <c r="F344" s="29" t="n">
        <f aca="false">RADIANS(B344*15-12*15)</f>
        <v>-1.09083078249646</v>
      </c>
      <c r="G344" s="0" t="n">
        <f aca="false">ASIN(COS(C344)*SIN(F344)/COS(H344))</f>
        <v>-1.11596707575359</v>
      </c>
      <c r="H344" s="0" t="n">
        <f aca="false">ASIN(SIN($A$17)*SIN(C344)+COS($A$17)*COS(C344)*COS(F344))</f>
        <v>0.437429536527218</v>
      </c>
      <c r="I344" s="58" t="n">
        <f aca="false">IF(G344&gt;G345,-180-DEGREES(G344),IF(ABS((G343-G344)/(G345-G344))&gt;2,-180-DEGREES(G344),DEGREES(G344)))</f>
        <v>-63.9402035162367</v>
      </c>
      <c r="M344" s="0" t="n">
        <f aca="false">DEGREES(H344)</f>
        <v>25.0628662773733</v>
      </c>
      <c r="AM344" s="29"/>
      <c r="AN344" s="29"/>
      <c r="AO344" s="29"/>
      <c r="AP344" s="29"/>
      <c r="AQ344" s="29"/>
    </row>
    <row r="345" customFormat="false" ht="14.25" hidden="false" customHeight="false" outlineLevel="0" collapsed="false">
      <c r="A345" s="29" t="n">
        <v>172</v>
      </c>
      <c r="B345" s="0" t="n">
        <f aca="false">D345+1/6</f>
        <v>8.16666666666667</v>
      </c>
      <c r="C345" s="29" t="n">
        <f aca="false">RADIANS(23.45*SIN(PI()*360*(284+A345)/365/180))</f>
        <v>0.409275919554587</v>
      </c>
      <c r="D345" s="0" t="n">
        <v>8</v>
      </c>
      <c r="F345" s="29" t="n">
        <f aca="false">RADIANS(B345*15-12*15)</f>
        <v>-1.00356431989674</v>
      </c>
      <c r="G345" s="0" t="n">
        <f aca="false">ASIN(COS(C345)*SIN(F345)/COS(H345))</f>
        <v>-1.09576077778129</v>
      </c>
      <c r="H345" s="0" t="n">
        <f aca="false">ASIN(SIN($A$17)*SIN(C345)+COS($A$17)*COS(C345)*COS(F345))</f>
        <v>0.515446755502036</v>
      </c>
      <c r="I345" s="58" t="n">
        <f aca="false">IF(G345&gt;G346,-180-DEGREES(G345),IF(ABS((G344-G345)/(G346-G345))&gt;2,-180-DEGREES(G345),DEGREES(G345)))</f>
        <v>-62.7824679228405</v>
      </c>
      <c r="M345" s="0" t="n">
        <f aca="false">DEGREES(H345)</f>
        <v>29.5329236539783</v>
      </c>
      <c r="AM345" s="29"/>
      <c r="AN345" s="29"/>
      <c r="AO345" s="29"/>
      <c r="AP345" s="29"/>
      <c r="AQ345" s="29"/>
    </row>
    <row r="346" customFormat="false" ht="14.25" hidden="false" customHeight="false" outlineLevel="0" collapsed="false">
      <c r="A346" s="29" t="n">
        <v>172</v>
      </c>
      <c r="B346" s="0" t="n">
        <f aca="false">D345+2/6</f>
        <v>8.33333333333333</v>
      </c>
      <c r="C346" s="29" t="n">
        <f aca="false">RADIANS(23.45*SIN(PI()*360*(284+A346)/365/180))</f>
        <v>0.409275919554587</v>
      </c>
      <c r="F346" s="29" t="n">
        <f aca="false">RADIANS(B346*15-12*15)</f>
        <v>-0.959931088596881</v>
      </c>
      <c r="G346" s="0" t="n">
        <f aca="false">ASIN(COS(C346)*SIN(F346)/COS(H346))</f>
        <v>-1.08379995151792</v>
      </c>
      <c r="H346" s="0" t="n">
        <f aca="false">ASIN(SIN($A$17)*SIN(C346)+COS($A$17)*COS(C346)*COS(F346))</f>
        <v>0.554130724957915</v>
      </c>
      <c r="I346" s="58" t="n">
        <f aca="false">IF(G346&gt;G347,-180-DEGREES(G346),IF(ABS((G345-G346)/(G347-G346))&gt;2,-180-DEGREES(G346),DEGREES(G346)))</f>
        <v>-62.0971630584603</v>
      </c>
      <c r="M346" s="0" t="n">
        <f aca="false">DEGREES(H346)</f>
        <v>31.7493518386131</v>
      </c>
      <c r="AM346" s="29"/>
      <c r="AN346" s="29"/>
      <c r="AO346" s="29"/>
      <c r="AP346" s="29"/>
      <c r="AQ346" s="29"/>
    </row>
    <row r="347" customFormat="false" ht="14.25" hidden="false" customHeight="false" outlineLevel="0" collapsed="false">
      <c r="A347" s="29" t="n">
        <v>172</v>
      </c>
      <c r="B347" s="0" t="n">
        <f aca="false">D345+0.5</f>
        <v>8.5</v>
      </c>
      <c r="C347" s="29" t="n">
        <f aca="false">RADIANS(23.45*SIN(PI()*360*(284+A347)/365/180))</f>
        <v>0.409275919554587</v>
      </c>
      <c r="F347" s="29" t="n">
        <f aca="false">RADIANS(B347*15-12*15)</f>
        <v>-0.916297857297023</v>
      </c>
      <c r="G347" s="0" t="n">
        <f aca="false">ASIN(COS(C347)*SIN(F347)/COS(H347))</f>
        <v>-1.07044720550719</v>
      </c>
      <c r="H347" s="0" t="n">
        <f aca="false">ASIN(SIN($A$17)*SIN(C347)+COS($A$17)*COS(C347)*COS(F347))</f>
        <v>0.592556304530952</v>
      </c>
      <c r="I347" s="58" t="n">
        <f aca="false">IF(G347&gt;G348,-180-DEGREES(G347),IF(ABS((G346-G347)/(G348-G347))&gt;2,-180-DEGREES(G347),DEGREES(G347)))</f>
        <v>-61.3321070671348</v>
      </c>
      <c r="M347" s="0" t="n">
        <f aca="false">DEGREES(H347)</f>
        <v>33.9509753734923</v>
      </c>
      <c r="AM347" s="29"/>
      <c r="AN347" s="29"/>
      <c r="AO347" s="29"/>
      <c r="AP347" s="29"/>
      <c r="AQ347" s="29"/>
    </row>
    <row r="348" customFormat="false" ht="14.25" hidden="false" customHeight="false" outlineLevel="0" collapsed="false">
      <c r="A348" s="29" t="n">
        <v>172</v>
      </c>
      <c r="B348" s="0" t="n">
        <f aca="false">D345+4/6</f>
        <v>8.66666666666667</v>
      </c>
      <c r="C348" s="29" t="n">
        <f aca="false">RADIANS(23.45*SIN(PI()*360*(284+A348)/365/180))</f>
        <v>0.409275919554587</v>
      </c>
      <c r="F348" s="29" t="n">
        <f aca="false">RADIANS(B348*15-12*15)</f>
        <v>-0.872664625997165</v>
      </c>
      <c r="G348" s="0" t="n">
        <f aca="false">ASIN(COS(C348)*SIN(F348)/COS(H348))</f>
        <v>-1.05556479608685</v>
      </c>
      <c r="H348" s="0" t="n">
        <f aca="false">ASIN(SIN($A$17)*SIN(C348)+COS($A$17)*COS(C348)*COS(F348))</f>
        <v>0.630686427807458</v>
      </c>
      <c r="I348" s="58" t="n">
        <f aca="false">IF(G348&gt;G349,-180-DEGREES(G348),IF(ABS((G347-G348)/(G349-G348))&gt;2,-180-DEGREES(G348),DEGREES(G348)))</f>
        <v>-60.4794078183639</v>
      </c>
      <c r="M348" s="0" t="n">
        <f aca="false">DEGREES(H348)</f>
        <v>36.1356705095496</v>
      </c>
      <c r="AM348" s="29"/>
      <c r="AN348" s="29"/>
      <c r="AO348" s="29"/>
      <c r="AP348" s="29"/>
      <c r="AQ348" s="29"/>
    </row>
    <row r="349" customFormat="false" ht="14.25" hidden="false" customHeight="false" outlineLevel="0" collapsed="false">
      <c r="A349" s="29" t="n">
        <v>172</v>
      </c>
      <c r="B349" s="0" t="n">
        <f aca="false">D345+5/6</f>
        <v>8.83333333333333</v>
      </c>
      <c r="C349" s="29" t="n">
        <f aca="false">RADIANS(23.45*SIN(PI()*360*(284+A349)/365/180))</f>
        <v>0.409275919554587</v>
      </c>
      <c r="F349" s="29" t="n">
        <f aca="false">RADIANS(B349*15-12*15)</f>
        <v>-0.829031394697307</v>
      </c>
      <c r="G349" s="0" t="n">
        <f aca="false">ASIN(COS(C349)*SIN(F349)/COS(H349))</f>
        <v>-1.03899360274099</v>
      </c>
      <c r="H349" s="0" t="n">
        <f aca="false">ASIN(SIN($A$17)*SIN(C349)+COS($A$17)*COS(C349)*COS(F349))</f>
        <v>0.668478491045144</v>
      </c>
      <c r="I349" s="58" t="n">
        <f aca="false">IF(G349&gt;G350,-180-DEGREES(G349),IF(ABS((G348-G349)/(G350-G349))&gt;2,-180-DEGREES(G349),DEGREES(G349)))</f>
        <v>-59.529948378151</v>
      </c>
      <c r="M349" s="0" t="n">
        <f aca="false">DEGREES(H349)</f>
        <v>38.3009962321605</v>
      </c>
      <c r="AM349" s="29"/>
      <c r="AN349" s="29"/>
      <c r="AO349" s="29"/>
      <c r="AP349" s="29"/>
      <c r="AQ349" s="29"/>
    </row>
    <row r="350" customFormat="false" ht="14.25" hidden="false" customHeight="false" outlineLevel="0" collapsed="false">
      <c r="A350" s="29" t="n">
        <v>172</v>
      </c>
      <c r="B350" s="0" t="n">
        <f aca="false">D350+1/6</f>
        <v>9.16666666666667</v>
      </c>
      <c r="C350" s="29" t="n">
        <f aca="false">RADIANS(23.45*SIN(PI()*360*(284+A350)/365/180))</f>
        <v>0.409275919554587</v>
      </c>
      <c r="D350" s="0" t="n">
        <v>9</v>
      </c>
      <c r="F350" s="29" t="n">
        <f aca="false">RADIANS(B350*15-12*15)</f>
        <v>-0.74176493209759</v>
      </c>
      <c r="G350" s="0" t="n">
        <f aca="false">ASIN(COS(C350)*SIN(F350)/COS(H350))</f>
        <v>-1.00002187456598</v>
      </c>
      <c r="H350" s="0" t="n">
        <f aca="false">ASIN(SIN($A$17)*SIN(C350)+COS($A$17)*COS(C350)*COS(F350))</f>
        <v>0.742843498867503</v>
      </c>
      <c r="I350" s="58" t="n">
        <f aca="false">IF(G350&gt;G351,-180-DEGREES(G350),IF(ABS((G349-G350)/(G351-G350))&gt;2,-180-DEGREES(G350),DEGREES(G350)))</f>
        <v>-57.2970328333917</v>
      </c>
      <c r="M350" s="0" t="n">
        <f aca="false">DEGREES(H350)</f>
        <v>42.5617973238391</v>
      </c>
      <c r="AM350" s="29"/>
      <c r="AN350" s="29"/>
      <c r="AO350" s="29"/>
      <c r="AP350" s="29"/>
      <c r="AQ350" s="29"/>
    </row>
    <row r="351" customFormat="false" ht="14.25" hidden="false" customHeight="false" outlineLevel="0" collapsed="false">
      <c r="A351" s="29" t="n">
        <v>172</v>
      </c>
      <c r="B351" s="0" t="n">
        <f aca="false">D350+2/6</f>
        <v>9.33333333333333</v>
      </c>
      <c r="C351" s="29" t="n">
        <f aca="false">RADIANS(23.45*SIN(PI()*360*(284+A351)/365/180))</f>
        <v>0.409275919554587</v>
      </c>
      <c r="F351" s="29" t="n">
        <f aca="false">RADIANS(B351*15-12*15)</f>
        <v>-0.698131700797732</v>
      </c>
      <c r="G351" s="0" t="n">
        <f aca="false">ASIN(COS(C351)*SIN(F351)/COS(H351))</f>
        <v>-0.977165327934835</v>
      </c>
      <c r="H351" s="0" t="n">
        <f aca="false">ASIN(SIN($A$17)*SIN(C351)+COS($A$17)*COS(C351)*COS(F351))</f>
        <v>0.779292434837623</v>
      </c>
      <c r="I351" s="58" t="n">
        <f aca="false">IF(G351&gt;G352,-180-DEGREES(G351),IF(ABS((G350-G351)/(G352-G351))&gt;2,-180-DEGREES(G351),DEGREES(G351)))</f>
        <v>-55.9874491771831</v>
      </c>
      <c r="M351" s="0" t="n">
        <f aca="false">DEGREES(H351)</f>
        <v>44.6501675226695</v>
      </c>
      <c r="AM351" s="29"/>
      <c r="AN351" s="29"/>
      <c r="AO351" s="29"/>
      <c r="AP351" s="29"/>
      <c r="AQ351" s="29"/>
    </row>
    <row r="352" customFormat="false" ht="14.25" hidden="false" customHeight="false" outlineLevel="0" collapsed="false">
      <c r="A352" s="29" t="n">
        <v>172</v>
      </c>
      <c r="B352" s="0" t="n">
        <f aca="false">D350+0.5</f>
        <v>9.5</v>
      </c>
      <c r="C352" s="29" t="n">
        <f aca="false">RADIANS(23.45*SIN(PI()*360*(284+A352)/365/180))</f>
        <v>0.409275919554587</v>
      </c>
      <c r="F352" s="29" t="n">
        <f aca="false">RADIANS(B352*15-12*15)</f>
        <v>-0.654498469497874</v>
      </c>
      <c r="G352" s="0" t="n">
        <f aca="false">ASIN(COS(C352)*SIN(F352)/COS(H352))</f>
        <v>-0.951699661982876</v>
      </c>
      <c r="H352" s="0" t="n">
        <f aca="false">ASIN(SIN($A$17)*SIN(C352)+COS($A$17)*COS(C352)*COS(F352))</f>
        <v>0.815151733241527</v>
      </c>
      <c r="I352" s="58" t="n">
        <f aca="false">IF(G352&gt;G353,-180-DEGREES(G352),IF(ABS((G351-G352)/(G353-G352))&gt;2,-180-DEGREES(G352),DEGREES(G352)))</f>
        <v>-54.5283739956458</v>
      </c>
      <c r="M352" s="0" t="n">
        <f aca="false">DEGREES(H352)</f>
        <v>46.7047539775134</v>
      </c>
      <c r="AM352" s="29"/>
      <c r="AN352" s="29"/>
      <c r="AO352" s="29"/>
      <c r="AP352" s="29"/>
      <c r="AQ352" s="29"/>
    </row>
    <row r="353" customFormat="false" ht="14.25" hidden="false" customHeight="false" outlineLevel="0" collapsed="false">
      <c r="A353" s="29" t="n">
        <v>172</v>
      </c>
      <c r="B353" s="0" t="n">
        <f aca="false">D350+4/6</f>
        <v>9.66666666666667</v>
      </c>
      <c r="C353" s="29" t="n">
        <f aca="false">RADIANS(23.45*SIN(PI()*360*(284+A353)/365/180))</f>
        <v>0.409275919554587</v>
      </c>
      <c r="F353" s="29" t="n">
        <f aca="false">RADIANS(B353*15-12*15)</f>
        <v>-0.610865238198015</v>
      </c>
      <c r="G353" s="0" t="n">
        <f aca="false">ASIN(COS(C353)*SIN(F353)/COS(H353))</f>
        <v>-0.923303395696489</v>
      </c>
      <c r="H353" s="0" t="n">
        <f aca="false">ASIN(SIN($A$17)*SIN(C353)+COS($A$17)*COS(C353)*COS(F353))</f>
        <v>0.850329195405947</v>
      </c>
      <c r="I353" s="58" t="n">
        <f aca="false">IF(G353&gt;G354,-180-DEGREES(G353),IF(ABS((G352-G353)/(G354-G353))&gt;2,-180-DEGREES(G353),DEGREES(G353)))</f>
        <v>-52.9013877835063</v>
      </c>
      <c r="M353" s="0" t="n">
        <f aca="false">DEGREES(H353)</f>
        <v>48.7202740935158</v>
      </c>
      <c r="AM353" s="29"/>
      <c r="AN353" s="29"/>
      <c r="AO353" s="29"/>
      <c r="AP353" s="29"/>
      <c r="AQ353" s="29"/>
    </row>
    <row r="354" customFormat="false" ht="14.25" hidden="false" customHeight="false" outlineLevel="0" collapsed="false">
      <c r="A354" s="29" t="n">
        <v>172</v>
      </c>
      <c r="B354" s="0" t="n">
        <f aca="false">D350+5/6</f>
        <v>9.83333333333333</v>
      </c>
      <c r="C354" s="29" t="n">
        <f aca="false">RADIANS(23.45*SIN(PI()*360*(284+A354)/365/180))</f>
        <v>0.409275919554587</v>
      </c>
      <c r="F354" s="29" t="n">
        <f aca="false">RADIANS(B354*15-12*15)</f>
        <v>-0.567232006898157</v>
      </c>
      <c r="G354" s="0" t="n">
        <f aca="false">ASIN(COS(C354)*SIN(F354)/COS(H354))</f>
        <v>-0.891610254172084</v>
      </c>
      <c r="H354" s="0" t="n">
        <f aca="false">ASIN(SIN($A$17)*SIN(C354)+COS($A$17)*COS(C354)*COS(F354))</f>
        <v>0.884715962571825</v>
      </c>
      <c r="I354" s="58" t="n">
        <f aca="false">IF(G354&gt;G355,-180-DEGREES(G354),IF(ABS((G353-G354)/(G355-G354))&gt;2,-180-DEGREES(G354),DEGREES(G354)))</f>
        <v>-51.085504534647</v>
      </c>
      <c r="M354" s="0" t="n">
        <f aca="false">DEGREES(H354)</f>
        <v>50.6904907232197</v>
      </c>
      <c r="AM354" s="29"/>
      <c r="AN354" s="29"/>
      <c r="AO354" s="29"/>
      <c r="AP354" s="29"/>
      <c r="AQ354" s="29"/>
    </row>
    <row r="355" customFormat="false" ht="14.25" hidden="false" customHeight="false" outlineLevel="0" collapsed="false">
      <c r="A355" s="29" t="n">
        <v>172</v>
      </c>
      <c r="B355" s="0" t="n">
        <f aca="false">D355+1/6</f>
        <v>10.1666666666667</v>
      </c>
      <c r="C355" s="29" t="n">
        <f aca="false">RADIANS(23.45*SIN(PI()*360*(284+A355)/365/180))</f>
        <v>0.409275919554587</v>
      </c>
      <c r="D355" s="0" t="n">
        <v>10</v>
      </c>
      <c r="F355" s="29" t="n">
        <f aca="false">RADIANS(B355*15-12*15)</f>
        <v>-0.479965544298441</v>
      </c>
      <c r="G355" s="0" t="n">
        <f aca="false">ASIN(COS(C355)*SIN(F355)/COS(H355))</f>
        <v>-0.816630215062592</v>
      </c>
      <c r="H355" s="0" t="n">
        <f aca="false">ASIN(SIN($A$17)*SIN(C355)+COS($A$17)*COS(C355)*COS(F355))</f>
        <v>0.950578557230125</v>
      </c>
      <c r="I355" s="0" t="n">
        <f aca="false">DEGREES(G355)</f>
        <v>-46.7894647459472</v>
      </c>
      <c r="M355" s="0" t="n">
        <f aca="false">DEGREES(H355)</f>
        <v>54.4641394249212</v>
      </c>
      <c r="AM355" s="29"/>
      <c r="AN355" s="29"/>
      <c r="AO355" s="29"/>
      <c r="AP355" s="29"/>
      <c r="AQ355" s="29"/>
    </row>
    <row r="356" customFormat="false" ht="14.25" hidden="false" customHeight="false" outlineLevel="0" collapsed="false">
      <c r="A356" s="29" t="n">
        <v>172</v>
      </c>
      <c r="B356" s="0" t="n">
        <f aca="false">D355+2/6</f>
        <v>10.3333333333333</v>
      </c>
      <c r="C356" s="29" t="n">
        <f aca="false">RADIANS(23.45*SIN(PI()*360*(284+A356)/365/180))</f>
        <v>0.409275919554587</v>
      </c>
      <c r="F356" s="29" t="n">
        <f aca="false">RADIANS(B356*15-12*15)</f>
        <v>-0.436332312998582</v>
      </c>
      <c r="G356" s="0" t="n">
        <f aca="false">ASIN(COS(C356)*SIN(F356)/COS(H356))</f>
        <v>-0.772376367849455</v>
      </c>
      <c r="H356" s="0" t="n">
        <f aca="false">ASIN(SIN($A$17)*SIN(C356)+COS($A$17)*COS(C356)*COS(F356))</f>
        <v>0.981721599032401</v>
      </c>
      <c r="I356" s="0" t="n">
        <f aca="false">DEGREES(G356)</f>
        <v>-44.2539060734178</v>
      </c>
      <c r="M356" s="0" t="n">
        <f aca="false">DEGREES(H356)</f>
        <v>56.248504281391</v>
      </c>
      <c r="AM356" s="29"/>
      <c r="AN356" s="29"/>
      <c r="AO356" s="29"/>
      <c r="AP356" s="29"/>
      <c r="AQ356" s="29"/>
    </row>
    <row r="357" customFormat="false" ht="14.25" hidden="false" customHeight="false" outlineLevel="0" collapsed="false">
      <c r="A357" s="29" t="n">
        <v>172</v>
      </c>
      <c r="B357" s="0" t="n">
        <f aca="false">D355+0.5</f>
        <v>10.5</v>
      </c>
      <c r="C357" s="29" t="n">
        <f aca="false">RADIANS(23.45*SIN(PI()*360*(284+A357)/365/180))</f>
        <v>0.409275919554587</v>
      </c>
      <c r="F357" s="29" t="n">
        <f aca="false">RADIANS(B357*15-12*15)</f>
        <v>-0.392699081698724</v>
      </c>
      <c r="G357" s="0" t="n">
        <f aca="false">ASIN(COS(C357)*SIN(F357)/COS(H357))</f>
        <v>-0.722907611853468</v>
      </c>
      <c r="H357" s="0" t="n">
        <f aca="false">ASIN(SIN($A$17)*SIN(C357)+COS($A$17)*COS(C357)*COS(F357))</f>
        <v>1.01139994411158</v>
      </c>
      <c r="I357" s="0" t="n">
        <f aca="false">DEGREES(G357)</f>
        <v>-41.4195551370852</v>
      </c>
      <c r="M357" s="0" t="n">
        <f aca="false">DEGREES(H357)</f>
        <v>57.948948197361</v>
      </c>
      <c r="AM357" s="29"/>
      <c r="AN357" s="29"/>
      <c r="AO357" s="29"/>
      <c r="AP357" s="29"/>
      <c r="AQ357" s="29"/>
    </row>
    <row r="358" customFormat="false" ht="14.25" hidden="false" customHeight="false" outlineLevel="0" collapsed="false">
      <c r="A358" s="29" t="n">
        <v>172</v>
      </c>
      <c r="B358" s="0" t="n">
        <f aca="false">D355+4/6</f>
        <v>10.6666666666667</v>
      </c>
      <c r="C358" s="29" t="n">
        <f aca="false">RADIANS(23.45*SIN(PI()*360*(284+A358)/365/180))</f>
        <v>0.409275919554587</v>
      </c>
      <c r="F358" s="29" t="n">
        <f aca="false">RADIANS(B358*15-12*15)</f>
        <v>-0.349065850398866</v>
      </c>
      <c r="G358" s="0" t="n">
        <f aca="false">ASIN(COS(C358)*SIN(F358)/COS(H358))</f>
        <v>-0.667677954257198</v>
      </c>
      <c r="H358" s="0" t="n">
        <f aca="false">ASIN(SIN($A$17)*SIN(C358)+COS($A$17)*COS(C358)*COS(F358))</f>
        <v>1.03936511659093</v>
      </c>
      <c r="I358" s="0" t="n">
        <f aca="false">DEGREES(G358)</f>
        <v>-38.2551288528663</v>
      </c>
      <c r="M358" s="0" t="n">
        <f aca="false">DEGREES(H358)</f>
        <v>59.5512345537833</v>
      </c>
      <c r="AM358" s="29"/>
      <c r="AN358" s="29"/>
      <c r="AO358" s="29"/>
      <c r="AP358" s="29"/>
      <c r="AQ358" s="29"/>
    </row>
    <row r="359" customFormat="false" ht="14.25" hidden="false" customHeight="false" outlineLevel="0" collapsed="false">
      <c r="A359" s="29" t="n">
        <v>172</v>
      </c>
      <c r="B359" s="0" t="n">
        <f aca="false">D355+5/6</f>
        <v>10.8333333333333</v>
      </c>
      <c r="C359" s="29" t="n">
        <f aca="false">RADIANS(23.45*SIN(PI()*360*(284+A359)/365/180))</f>
        <v>0.409275919554587</v>
      </c>
      <c r="F359" s="29" t="n">
        <f aca="false">RADIANS(B359*15-12*15)</f>
        <v>-0.305432619099008</v>
      </c>
      <c r="G359" s="0" t="n">
        <f aca="false">ASIN(COS(C359)*SIN(F359)/COS(H359))</f>
        <v>-0.606172541853035</v>
      </c>
      <c r="H359" s="0" t="n">
        <f aca="false">ASIN(SIN($A$17)*SIN(C359)+COS($A$17)*COS(C359)*COS(F359))</f>
        <v>1.06532988672197</v>
      </c>
      <c r="I359" s="0" t="n">
        <f aca="false">DEGREES(G359)</f>
        <v>-34.7311283048962</v>
      </c>
      <c r="M359" s="0" t="n">
        <f aca="false">DEGREES(H359)</f>
        <v>61.0389062983191</v>
      </c>
      <c r="AM359" s="29"/>
      <c r="AN359" s="29"/>
      <c r="AO359" s="29"/>
      <c r="AP359" s="29"/>
      <c r="AQ359" s="29"/>
    </row>
    <row r="360" customFormat="false" ht="14.25" hidden="false" customHeight="false" outlineLevel="0" collapsed="false">
      <c r="A360" s="29" t="n">
        <v>172</v>
      </c>
      <c r="B360" s="0" t="n">
        <f aca="false">D360+1/6</f>
        <v>11.1666666666667</v>
      </c>
      <c r="C360" s="29" t="n">
        <f aca="false">RADIANS(23.45*SIN(PI()*360*(284+A360)/365/180))</f>
        <v>0.409275919554587</v>
      </c>
      <c r="D360" s="0" t="n">
        <v>11</v>
      </c>
      <c r="F360" s="29" t="n">
        <f aca="false">RADIANS(B360*15-12*15)</f>
        <v>-0.218166156499291</v>
      </c>
      <c r="G360" s="0" t="n">
        <f aca="false">ASIN(COS(C360)*SIN(F360)/COS(H360))</f>
        <v>-0.462825283705805</v>
      </c>
      <c r="H360" s="0" t="n">
        <f aca="false">ASIN(SIN($A$17)*SIN(C360)+COS($A$17)*COS(C360)*COS(F360))</f>
        <v>1.10991963208066</v>
      </c>
      <c r="I360" s="0" t="n">
        <f aca="false">DEGREES(G360)</f>
        <v>-26.5179354082876</v>
      </c>
      <c r="M360" s="0" t="n">
        <f aca="false">DEGREES(H360)</f>
        <v>63.5937105169348</v>
      </c>
      <c r="AM360" s="29"/>
      <c r="AN360" s="29"/>
      <c r="AO360" s="29"/>
      <c r="AP360" s="29"/>
      <c r="AQ360" s="29"/>
    </row>
    <row r="361" customFormat="false" ht="14.25" hidden="false" customHeight="false" outlineLevel="0" collapsed="false">
      <c r="A361" s="29" t="n">
        <v>172</v>
      </c>
      <c r="B361" s="0" t="n">
        <f aca="false">D360+2/6</f>
        <v>11.3333333333333</v>
      </c>
      <c r="C361" s="29" t="n">
        <f aca="false">RADIANS(23.45*SIN(PI()*360*(284+A361)/365/180))</f>
        <v>0.409275919554587</v>
      </c>
      <c r="F361" s="29" t="n">
        <f aca="false">RADIANS(B361*15-12*15)</f>
        <v>-0.174532925199433</v>
      </c>
      <c r="G361" s="0" t="n">
        <f aca="false">ASIN(COS(C361)*SIN(F361)/COS(H361))</f>
        <v>-0.380784445826816</v>
      </c>
      <c r="H361" s="0" t="n">
        <f aca="false">ASIN(SIN($A$17)*SIN(C361)+COS($A$17)*COS(C361)*COS(F361))</f>
        <v>1.1278008175443</v>
      </c>
      <c r="I361" s="0" t="n">
        <f aca="false">DEGREES(G361)</f>
        <v>-21.8173416501045</v>
      </c>
      <c r="M361" s="0" t="n">
        <f aca="false">DEGREES(H361)</f>
        <v>64.6182269766924</v>
      </c>
      <c r="AM361" s="29"/>
      <c r="AN361" s="29"/>
      <c r="AO361" s="29"/>
      <c r="AP361" s="29"/>
      <c r="AQ361" s="29"/>
    </row>
    <row r="362" customFormat="false" ht="14.25" hidden="false" customHeight="false" outlineLevel="0" collapsed="false">
      <c r="A362" s="29" t="n">
        <v>172</v>
      </c>
      <c r="B362" s="0" t="n">
        <f aca="false">D360+0.5</f>
        <v>11.5</v>
      </c>
      <c r="C362" s="29" t="n">
        <f aca="false">RADIANS(23.45*SIN(PI()*360*(284+A362)/365/180))</f>
        <v>0.409275919554587</v>
      </c>
      <c r="F362" s="29" t="n">
        <f aca="false">RADIANS(B362*15-12*15)</f>
        <v>-0.130899693899575</v>
      </c>
      <c r="G362" s="0" t="n">
        <f aca="false">ASIN(COS(C362)*SIN(F362)/COS(H362))</f>
        <v>-0.292292033357408</v>
      </c>
      <c r="H362" s="0" t="n">
        <f aca="false">ASIN(SIN($A$17)*SIN(C362)+COS($A$17)*COS(C362)*COS(F362))</f>
        <v>1.14222560320273</v>
      </c>
      <c r="I362" s="0" t="n">
        <f aca="false">DEGREES(G362)</f>
        <v>-16.7470998966765</v>
      </c>
      <c r="M362" s="0" t="n">
        <f aca="false">DEGREES(H362)</f>
        <v>65.4447063153011</v>
      </c>
      <c r="AM362" s="29"/>
      <c r="AN362" s="29"/>
      <c r="AO362" s="29"/>
      <c r="AP362" s="29"/>
      <c r="AQ362" s="29"/>
    </row>
    <row r="363" customFormat="false" ht="14.25" hidden="false" customHeight="false" outlineLevel="0" collapsed="false">
      <c r="A363" s="29" t="n">
        <v>172</v>
      </c>
      <c r="B363" s="0" t="n">
        <f aca="false">D360+4/6</f>
        <v>11.6666666666667</v>
      </c>
      <c r="C363" s="29" t="n">
        <f aca="false">RADIANS(23.45*SIN(PI()*360*(284+A363)/365/180))</f>
        <v>0.409275919554587</v>
      </c>
      <c r="F363" s="29" t="n">
        <f aca="false">RADIANS(B363*15-12*15)</f>
        <v>-0.0872664625997165</v>
      </c>
      <c r="G363" s="0" t="n">
        <f aca="false">ASIN(COS(C363)*SIN(F363)/COS(H363))</f>
        <v>-0.198285671741425</v>
      </c>
      <c r="H363" s="0" t="n">
        <f aca="false">ASIN(SIN($A$17)*SIN(C363)+COS($A$17)*COS(C363)*COS(F363))</f>
        <v>1.15283464528313</v>
      </c>
      <c r="I363" s="0" t="n">
        <f aca="false">DEGREES(G363)</f>
        <v>-11.3609321287001</v>
      </c>
      <c r="M363" s="0" t="n">
        <f aca="false">DEGREES(H363)</f>
        <v>66.0525596511845</v>
      </c>
      <c r="AM363" s="29"/>
      <c r="AN363" s="29"/>
      <c r="AO363" s="29"/>
      <c r="AP363" s="29"/>
      <c r="AQ363" s="29"/>
    </row>
    <row r="364" customFormat="false" ht="14.25" hidden="false" customHeight="false" outlineLevel="0" collapsed="false">
      <c r="A364" s="29" t="n">
        <v>172</v>
      </c>
      <c r="B364" s="0" t="n">
        <f aca="false">D360+5/6</f>
        <v>11.8333333333333</v>
      </c>
      <c r="C364" s="29" t="n">
        <f aca="false">RADIANS(23.45*SIN(PI()*360*(284+A364)/365/180))</f>
        <v>0.409275919554587</v>
      </c>
      <c r="F364" s="29" t="n">
        <f aca="false">RADIANS(B364*15-12*15)</f>
        <v>-0.0436332312998582</v>
      </c>
      <c r="G364" s="0" t="n">
        <f aca="false">ASIN(COS(C364)*SIN(F364)/COS(H364))</f>
        <v>-0.100221740924325</v>
      </c>
      <c r="H364" s="0" t="n">
        <f aca="false">ASIN(SIN($A$17)*SIN(C364)+COS($A$17)*COS(C364)*COS(F364))</f>
        <v>1.1593317296445</v>
      </c>
      <c r="I364" s="0" t="n">
        <f aca="false">DEGREES(G364)</f>
        <v>-5.74228277041741</v>
      </c>
      <c r="M364" s="0" t="n">
        <f aca="false">DEGREES(H364)</f>
        <v>66.4248151642319</v>
      </c>
      <c r="AM364" s="29"/>
      <c r="AN364" s="29"/>
      <c r="AO364" s="29"/>
      <c r="AP364" s="29"/>
      <c r="AQ364" s="29"/>
    </row>
    <row r="365" customFormat="false" ht="14.25" hidden="false" customHeight="false" outlineLevel="0" collapsed="false">
      <c r="A365" s="29" t="n">
        <v>172</v>
      </c>
      <c r="B365" s="0" t="n">
        <f aca="false">D365+1/6</f>
        <v>12.1666666666667</v>
      </c>
      <c r="C365" s="29" t="n">
        <f aca="false">RADIANS(23.45*SIN(PI()*360*(284+A365)/365/180))</f>
        <v>0.409275919554587</v>
      </c>
      <c r="D365" s="0" t="n">
        <v>12</v>
      </c>
      <c r="F365" s="29" t="n">
        <f aca="false">RADIANS(B365*15-12*15)</f>
        <v>0.0436332312998582</v>
      </c>
      <c r="G365" s="0" t="n">
        <f aca="false">ASIN(COS(C365)*SIN(F365)/COS(H365))</f>
        <v>0.100221740924325</v>
      </c>
      <c r="H365" s="0" t="n">
        <f aca="false">ASIN(SIN($A$17)*SIN(C365)+COS($A$17)*COS(C365)*COS(F365))</f>
        <v>1.1593317296445</v>
      </c>
      <c r="I365" s="0" t="n">
        <f aca="false">DEGREES(G365)</f>
        <v>5.74228277041741</v>
      </c>
      <c r="M365" s="0" t="n">
        <f aca="false">DEGREES(H365)</f>
        <v>66.4248151642319</v>
      </c>
      <c r="AM365" s="29"/>
      <c r="AN365" s="29"/>
      <c r="AO365" s="29"/>
      <c r="AP365" s="29"/>
      <c r="AQ365" s="29"/>
    </row>
    <row r="366" customFormat="false" ht="14.25" hidden="false" customHeight="false" outlineLevel="0" collapsed="false">
      <c r="A366" s="29" t="n">
        <v>172</v>
      </c>
      <c r="B366" s="0" t="n">
        <f aca="false">D365+2/6</f>
        <v>12.3333333333333</v>
      </c>
      <c r="C366" s="29" t="n">
        <f aca="false">RADIANS(23.45*SIN(PI()*360*(284+A366)/365/180))</f>
        <v>0.409275919554587</v>
      </c>
      <c r="F366" s="29" t="n">
        <f aca="false">RADIANS(B366*15-12*15)</f>
        <v>0.0872664625997165</v>
      </c>
      <c r="G366" s="0" t="n">
        <f aca="false">ASIN(COS(C366)*SIN(F366)/COS(H366))</f>
        <v>0.198285671741425</v>
      </c>
      <c r="H366" s="0" t="n">
        <f aca="false">ASIN(SIN($A$17)*SIN(C366)+COS($A$17)*COS(C366)*COS(F366))</f>
        <v>1.15283464528313</v>
      </c>
      <c r="I366" s="0" t="n">
        <f aca="false">DEGREES(G366)</f>
        <v>11.3609321287001</v>
      </c>
      <c r="M366" s="0" t="n">
        <f aca="false">DEGREES(H366)</f>
        <v>66.0525596511845</v>
      </c>
      <c r="AM366" s="29"/>
      <c r="AN366" s="29"/>
      <c r="AO366" s="29"/>
      <c r="AP366" s="29"/>
      <c r="AQ366" s="29"/>
    </row>
    <row r="367" customFormat="false" ht="14.25" hidden="false" customHeight="false" outlineLevel="0" collapsed="false">
      <c r="A367" s="29" t="n">
        <v>172</v>
      </c>
      <c r="B367" s="0" t="n">
        <f aca="false">D365+0.5</f>
        <v>12.5</v>
      </c>
      <c r="C367" s="29" t="n">
        <f aca="false">RADIANS(23.45*SIN(PI()*360*(284+A367)/365/180))</f>
        <v>0.409275919554587</v>
      </c>
      <c r="F367" s="29" t="n">
        <f aca="false">RADIANS(B367*15-12*15)</f>
        <v>0.130899693899575</v>
      </c>
      <c r="G367" s="0" t="n">
        <f aca="false">ASIN(COS(C367)*SIN(F367)/COS(H367))</f>
        <v>0.292292033357408</v>
      </c>
      <c r="H367" s="0" t="n">
        <f aca="false">ASIN(SIN($A$17)*SIN(C367)+COS($A$17)*COS(C367)*COS(F367))</f>
        <v>1.14222560320273</v>
      </c>
      <c r="I367" s="0" t="n">
        <f aca="false">DEGREES(G367)</f>
        <v>16.7470998966765</v>
      </c>
      <c r="M367" s="0" t="n">
        <f aca="false">DEGREES(H367)</f>
        <v>65.4447063153011</v>
      </c>
      <c r="AM367" s="29"/>
      <c r="AN367" s="29"/>
      <c r="AO367" s="29"/>
      <c r="AP367" s="29"/>
      <c r="AQ367" s="29"/>
    </row>
    <row r="368" customFormat="false" ht="14.25" hidden="false" customHeight="false" outlineLevel="0" collapsed="false">
      <c r="A368" s="29" t="n">
        <v>172</v>
      </c>
      <c r="B368" s="0" t="n">
        <f aca="false">D365+4/6</f>
        <v>12.6666666666667</v>
      </c>
      <c r="C368" s="29" t="n">
        <f aca="false">RADIANS(23.45*SIN(PI()*360*(284+A368)/365/180))</f>
        <v>0.409275919554587</v>
      </c>
      <c r="F368" s="29" t="n">
        <f aca="false">RADIANS(B368*15-12*15)</f>
        <v>0.174532925199433</v>
      </c>
      <c r="G368" s="0" t="n">
        <f aca="false">ASIN(COS(C368)*SIN(F368)/COS(H368))</f>
        <v>0.380784445826816</v>
      </c>
      <c r="H368" s="0" t="n">
        <f aca="false">ASIN(SIN($A$17)*SIN(C368)+COS($A$17)*COS(C368)*COS(F368))</f>
        <v>1.1278008175443</v>
      </c>
      <c r="I368" s="0" t="n">
        <f aca="false">DEGREES(G368)</f>
        <v>21.8173416501045</v>
      </c>
      <c r="M368" s="0" t="n">
        <f aca="false">DEGREES(H368)</f>
        <v>64.6182269766924</v>
      </c>
      <c r="AM368" s="29"/>
      <c r="AN368" s="29"/>
      <c r="AO368" s="29"/>
      <c r="AP368" s="29"/>
      <c r="AQ368" s="29"/>
    </row>
    <row r="369" customFormat="false" ht="14.25" hidden="false" customHeight="false" outlineLevel="0" collapsed="false">
      <c r="A369" s="29" t="n">
        <v>172</v>
      </c>
      <c r="B369" s="0" t="n">
        <f aca="false">D365+5/6</f>
        <v>12.8333333333333</v>
      </c>
      <c r="C369" s="29" t="n">
        <f aca="false">RADIANS(23.45*SIN(PI()*360*(284+A369)/365/180))</f>
        <v>0.409275919554587</v>
      </c>
      <c r="F369" s="29" t="n">
        <f aca="false">RADIANS(B369*15-12*15)</f>
        <v>0.218166156499291</v>
      </c>
      <c r="G369" s="0" t="n">
        <f aca="false">ASIN(COS(C369)*SIN(F369)/COS(H369))</f>
        <v>0.462825283705805</v>
      </c>
      <c r="H369" s="0" t="n">
        <f aca="false">ASIN(SIN($A$17)*SIN(C369)+COS($A$17)*COS(C369)*COS(F369))</f>
        <v>1.10991963208066</v>
      </c>
      <c r="I369" s="0" t="n">
        <f aca="false">DEGREES(G369)</f>
        <v>26.5179354082876</v>
      </c>
      <c r="M369" s="0" t="n">
        <f aca="false">DEGREES(H369)</f>
        <v>63.5937105169348</v>
      </c>
      <c r="AM369" s="29"/>
      <c r="AN369" s="29"/>
      <c r="AO369" s="29"/>
      <c r="AP369" s="29"/>
      <c r="AQ369" s="29"/>
    </row>
    <row r="370" customFormat="false" ht="14.25" hidden="false" customHeight="false" outlineLevel="0" collapsed="false">
      <c r="A370" s="29" t="n">
        <v>172</v>
      </c>
      <c r="B370" s="0" t="n">
        <f aca="false">D370+1/6</f>
        <v>13.1666666666667</v>
      </c>
      <c r="C370" s="29" t="n">
        <f aca="false">RADIANS(23.45*SIN(PI()*360*(284+A370)/365/180))</f>
        <v>0.409275919554587</v>
      </c>
      <c r="D370" s="0" t="n">
        <v>13</v>
      </c>
      <c r="F370" s="29" t="n">
        <f aca="false">RADIANS(B370*15-12*15)</f>
        <v>0.305432619099008</v>
      </c>
      <c r="G370" s="0" t="n">
        <f aca="false">ASIN(COS(C370)*SIN(F370)/COS(H370))</f>
        <v>0.606172541853035</v>
      </c>
      <c r="H370" s="0" t="n">
        <f aca="false">ASIN(SIN($A$17)*SIN(C370)+COS($A$17)*COS(C370)*COS(F370))</f>
        <v>1.06532988672197</v>
      </c>
      <c r="I370" s="0" t="n">
        <f aca="false">DEGREES(G370)</f>
        <v>34.7311283048962</v>
      </c>
      <c r="M370" s="0" t="n">
        <f aca="false">DEGREES(H370)</f>
        <v>61.0389062983191</v>
      </c>
      <c r="AM370" s="29"/>
      <c r="AN370" s="29"/>
      <c r="AO370" s="29"/>
      <c r="AP370" s="29"/>
      <c r="AQ370" s="29"/>
    </row>
    <row r="371" customFormat="false" ht="14.25" hidden="false" customHeight="false" outlineLevel="0" collapsed="false">
      <c r="A371" s="29" t="n">
        <v>172</v>
      </c>
      <c r="B371" s="0" t="n">
        <f aca="false">D370+2/6</f>
        <v>13.3333333333333</v>
      </c>
      <c r="C371" s="29" t="n">
        <f aca="false">RADIANS(23.45*SIN(PI()*360*(284+A371)/365/180))</f>
        <v>0.409275919554587</v>
      </c>
      <c r="F371" s="29" t="n">
        <f aca="false">RADIANS(B371*15-12*15)</f>
        <v>0.349065850398866</v>
      </c>
      <c r="G371" s="0" t="n">
        <f aca="false">ASIN(COS(C371)*SIN(F371)/COS(H371))</f>
        <v>0.667677954257198</v>
      </c>
      <c r="H371" s="0" t="n">
        <f aca="false">ASIN(SIN($A$17)*SIN(C371)+COS($A$17)*COS(C371)*COS(F371))</f>
        <v>1.03936511659093</v>
      </c>
      <c r="I371" s="0" t="n">
        <f aca="false">DEGREES(G371)</f>
        <v>38.2551288528663</v>
      </c>
      <c r="M371" s="0" t="n">
        <f aca="false">DEGREES(H371)</f>
        <v>59.5512345537833</v>
      </c>
      <c r="AM371" s="29"/>
      <c r="AN371" s="29"/>
      <c r="AO371" s="29"/>
      <c r="AP371" s="29"/>
      <c r="AQ371" s="29"/>
    </row>
    <row r="372" customFormat="false" ht="14.25" hidden="false" customHeight="false" outlineLevel="0" collapsed="false">
      <c r="A372" s="29" t="n">
        <v>172</v>
      </c>
      <c r="B372" s="0" t="n">
        <f aca="false">D370+0.5</f>
        <v>13.5</v>
      </c>
      <c r="C372" s="29" t="n">
        <f aca="false">RADIANS(23.45*SIN(PI()*360*(284+A372)/365/180))</f>
        <v>0.409275919554587</v>
      </c>
      <c r="F372" s="29" t="n">
        <f aca="false">RADIANS(B372*15-12*15)</f>
        <v>0.392699081698724</v>
      </c>
      <c r="G372" s="0" t="n">
        <f aca="false">ASIN(COS(C372)*SIN(F372)/COS(H372))</f>
        <v>0.722907611853468</v>
      </c>
      <c r="H372" s="0" t="n">
        <f aca="false">ASIN(SIN($A$17)*SIN(C372)+COS($A$17)*COS(C372)*COS(F372))</f>
        <v>1.01139994411158</v>
      </c>
      <c r="I372" s="0" t="n">
        <f aca="false">DEGREES(G372)</f>
        <v>41.4195551370852</v>
      </c>
      <c r="M372" s="0" t="n">
        <f aca="false">DEGREES(H372)</f>
        <v>57.948948197361</v>
      </c>
      <c r="AM372" s="29"/>
      <c r="AN372" s="29"/>
      <c r="AO372" s="29"/>
      <c r="AP372" s="29"/>
      <c r="AQ372" s="29"/>
    </row>
    <row r="373" customFormat="false" ht="14.25" hidden="false" customHeight="false" outlineLevel="0" collapsed="false">
      <c r="A373" s="29" t="n">
        <v>172</v>
      </c>
      <c r="B373" s="0" t="n">
        <f aca="false">D370+4/6</f>
        <v>13.6666666666667</v>
      </c>
      <c r="C373" s="29" t="n">
        <f aca="false">RADIANS(23.45*SIN(PI()*360*(284+A373)/365/180))</f>
        <v>0.409275919554587</v>
      </c>
      <c r="F373" s="29" t="n">
        <f aca="false">RADIANS(B373*15-12*15)</f>
        <v>0.436332312998582</v>
      </c>
      <c r="G373" s="0" t="n">
        <f aca="false">ASIN(COS(C373)*SIN(F373)/COS(H373))</f>
        <v>0.772376367849455</v>
      </c>
      <c r="H373" s="0" t="n">
        <f aca="false">ASIN(SIN($A$17)*SIN(C373)+COS($A$17)*COS(C373)*COS(F373))</f>
        <v>0.981721599032401</v>
      </c>
      <c r="I373" s="0" t="n">
        <f aca="false">DEGREES(G373)</f>
        <v>44.2539060734178</v>
      </c>
      <c r="M373" s="0" t="n">
        <f aca="false">DEGREES(H373)</f>
        <v>56.248504281391</v>
      </c>
      <c r="AM373" s="29"/>
      <c r="AN373" s="29"/>
      <c r="AO373" s="29"/>
      <c r="AP373" s="29"/>
      <c r="AQ373" s="29"/>
    </row>
    <row r="374" customFormat="false" ht="14.25" hidden="false" customHeight="false" outlineLevel="0" collapsed="false">
      <c r="A374" s="29" t="n">
        <v>172</v>
      </c>
      <c r="B374" s="0" t="n">
        <f aca="false">D370+5/6</f>
        <v>13.8333333333333</v>
      </c>
      <c r="C374" s="29" t="n">
        <f aca="false">RADIANS(23.45*SIN(PI()*360*(284+A374)/365/180))</f>
        <v>0.409275919554587</v>
      </c>
      <c r="F374" s="29" t="n">
        <f aca="false">RADIANS(B374*15-12*15)</f>
        <v>0.479965544298441</v>
      </c>
      <c r="G374" s="0" t="n">
        <f aca="false">ASIN(COS(C374)*SIN(F374)/COS(H374))</f>
        <v>0.816630215062592</v>
      </c>
      <c r="H374" s="0" t="n">
        <f aca="false">ASIN(SIN($A$17)*SIN(C374)+COS($A$17)*COS(C374)*COS(F374))</f>
        <v>0.950578557230125</v>
      </c>
      <c r="I374" s="0" t="n">
        <f aca="false">DEGREES(G374)</f>
        <v>46.7894647459472</v>
      </c>
      <c r="M374" s="0" t="n">
        <f aca="false">DEGREES(H374)</f>
        <v>54.4641394249212</v>
      </c>
      <c r="AM374" s="29"/>
      <c r="AN374" s="29"/>
      <c r="AO374" s="29"/>
      <c r="AP374" s="29"/>
      <c r="AQ374" s="29"/>
    </row>
    <row r="375" customFormat="false" ht="14.25" hidden="false" customHeight="false" outlineLevel="0" collapsed="false">
      <c r="A375" s="29" t="n">
        <v>172</v>
      </c>
      <c r="B375" s="0" t="n">
        <f aca="false">D375+1/6</f>
        <v>14.1666666666667</v>
      </c>
      <c r="C375" s="29" t="n">
        <f aca="false">RADIANS(23.45*SIN(PI()*360*(284+A375)/365/180))</f>
        <v>0.409275919554587</v>
      </c>
      <c r="D375" s="0" t="n">
        <v>14</v>
      </c>
      <c r="F375" s="29" t="n">
        <f aca="false">RADIANS(B375*15-12*15)</f>
        <v>0.567232006898157</v>
      </c>
      <c r="G375" s="0" t="n">
        <f aca="false">ASIN(COS(C375)*SIN(F375)/COS(H375))</f>
        <v>0.891610254172084</v>
      </c>
      <c r="H375" s="0" t="n">
        <f aca="false">ASIN(SIN($A$17)*SIN(C375)+COS($A$17)*COS(C375)*COS(F375))</f>
        <v>0.884715962571825</v>
      </c>
      <c r="I375" s="0" t="n">
        <f aca="false">DEGREES(G375)</f>
        <v>51.085504534647</v>
      </c>
      <c r="M375" s="0" t="n">
        <f aca="false">DEGREES(H375)</f>
        <v>50.6904907232197</v>
      </c>
      <c r="AM375" s="29"/>
      <c r="AN375" s="29"/>
      <c r="AO375" s="29"/>
      <c r="AP375" s="29"/>
      <c r="AQ375" s="29"/>
    </row>
    <row r="376" customFormat="false" ht="14.25" hidden="false" customHeight="false" outlineLevel="0" collapsed="false">
      <c r="A376" s="29" t="n">
        <v>172</v>
      </c>
      <c r="B376" s="0" t="n">
        <f aca="false">D375+2/6</f>
        <v>14.3333333333333</v>
      </c>
      <c r="C376" s="29" t="n">
        <f aca="false">RADIANS(23.45*SIN(PI()*360*(284+A376)/365/180))</f>
        <v>0.409275919554587</v>
      </c>
      <c r="F376" s="29" t="n">
        <f aca="false">RADIANS(B376*15-12*15)</f>
        <v>0.610865238198015</v>
      </c>
      <c r="G376" s="0" t="n">
        <f aca="false">ASIN(COS(C376)*SIN(F376)/COS(H376))</f>
        <v>0.923303395696489</v>
      </c>
      <c r="H376" s="0" t="n">
        <f aca="false">ASIN(SIN($A$17)*SIN(C376)+COS($A$17)*COS(C376)*COS(F376))</f>
        <v>0.850329195405947</v>
      </c>
      <c r="I376" s="58" t="n">
        <f aca="false">IF(G376&lt;G375,180-DEGREES(G376),IF(ABS((G377-G376)/(G375-G376))&gt;2,180-DEGREES(G376),DEGREES(G376)))</f>
        <v>52.9013877835063</v>
      </c>
      <c r="M376" s="0" t="n">
        <f aca="false">DEGREES(H376)</f>
        <v>48.7202740935158</v>
      </c>
      <c r="AM376" s="29"/>
      <c r="AN376" s="29"/>
      <c r="AO376" s="29"/>
      <c r="AP376" s="29"/>
      <c r="AQ376" s="29"/>
    </row>
    <row r="377" customFormat="false" ht="14.25" hidden="false" customHeight="false" outlineLevel="0" collapsed="false">
      <c r="A377" s="29" t="n">
        <v>172</v>
      </c>
      <c r="B377" s="0" t="n">
        <f aca="false">D375+0.5</f>
        <v>14.5</v>
      </c>
      <c r="C377" s="29" t="n">
        <f aca="false">RADIANS(23.45*SIN(PI()*360*(284+A377)/365/180))</f>
        <v>0.409275919554587</v>
      </c>
      <c r="F377" s="29" t="n">
        <f aca="false">RADIANS(B377*15-12*15)</f>
        <v>0.654498469497874</v>
      </c>
      <c r="G377" s="0" t="n">
        <f aca="false">ASIN(COS(C377)*SIN(F377)/COS(H377))</f>
        <v>0.951699661982876</v>
      </c>
      <c r="H377" s="0" t="n">
        <f aca="false">ASIN(SIN($A$17)*SIN(C377)+COS($A$17)*COS(C377)*COS(F377))</f>
        <v>0.815151733241527</v>
      </c>
      <c r="I377" s="58" t="n">
        <f aca="false">IF(G377&lt;G376,180-DEGREES(G377),IF(ABS((G378-G377)/(G376-G377))&gt;2,180-DEGREES(G377),DEGREES(G377)))</f>
        <v>54.5283739956458</v>
      </c>
      <c r="M377" s="0" t="n">
        <f aca="false">DEGREES(H377)</f>
        <v>46.7047539775134</v>
      </c>
      <c r="AM377" s="29"/>
      <c r="AN377" s="29"/>
      <c r="AO377" s="29"/>
      <c r="AP377" s="29"/>
      <c r="AQ377" s="29"/>
    </row>
    <row r="378" customFormat="false" ht="14.25" hidden="false" customHeight="false" outlineLevel="0" collapsed="false">
      <c r="A378" s="29" t="n">
        <v>172</v>
      </c>
      <c r="B378" s="0" t="n">
        <f aca="false">D375+4/6</f>
        <v>14.6666666666667</v>
      </c>
      <c r="C378" s="29" t="n">
        <f aca="false">RADIANS(23.45*SIN(PI()*360*(284+A378)/365/180))</f>
        <v>0.409275919554587</v>
      </c>
      <c r="F378" s="29" t="n">
        <f aca="false">RADIANS(B378*15-12*15)</f>
        <v>0.698131700797732</v>
      </c>
      <c r="G378" s="0" t="n">
        <f aca="false">ASIN(COS(C378)*SIN(F378)/COS(H378))</f>
        <v>0.977165327934835</v>
      </c>
      <c r="H378" s="0" t="n">
        <f aca="false">ASIN(SIN($A$17)*SIN(C378)+COS($A$17)*COS(C378)*COS(F378))</f>
        <v>0.779292434837623</v>
      </c>
      <c r="I378" s="58" t="n">
        <f aca="false">IF(G378&lt;G377,180-DEGREES(G378),IF(ABS((G379-G378)/(G377-G378))&gt;2,180-DEGREES(G378),DEGREES(G378)))</f>
        <v>55.9874491771831</v>
      </c>
      <c r="M378" s="0" t="n">
        <f aca="false">DEGREES(H378)</f>
        <v>44.6501675226695</v>
      </c>
      <c r="AM378" s="29"/>
      <c r="AN378" s="29"/>
      <c r="AO378" s="29"/>
      <c r="AP378" s="29"/>
      <c r="AQ378" s="29"/>
    </row>
    <row r="379" customFormat="false" ht="14.25" hidden="false" customHeight="false" outlineLevel="0" collapsed="false">
      <c r="A379" s="29" t="n">
        <v>172</v>
      </c>
      <c r="B379" s="0" t="n">
        <f aca="false">D375+5/6</f>
        <v>14.8333333333333</v>
      </c>
      <c r="C379" s="29" t="n">
        <f aca="false">RADIANS(23.45*SIN(PI()*360*(284+A379)/365/180))</f>
        <v>0.409275919554587</v>
      </c>
      <c r="F379" s="29" t="n">
        <f aca="false">RADIANS(B379*15-12*15)</f>
        <v>0.74176493209759</v>
      </c>
      <c r="G379" s="0" t="n">
        <f aca="false">ASIN(COS(C379)*SIN(F379)/COS(H379))</f>
        <v>1.00002187456598</v>
      </c>
      <c r="H379" s="0" t="n">
        <f aca="false">ASIN(SIN($A$17)*SIN(C379)+COS($A$17)*COS(C379)*COS(F379))</f>
        <v>0.742843498867503</v>
      </c>
      <c r="I379" s="58" t="n">
        <f aca="false">IF(G379&lt;G378,180-DEGREES(G379),IF(ABS((G380-G379)/(G378-G379))&gt;2,180-DEGREES(G379),DEGREES(G379)))</f>
        <v>57.2970328333917</v>
      </c>
      <c r="M379" s="0" t="n">
        <f aca="false">DEGREES(H379)</f>
        <v>42.5617973238391</v>
      </c>
      <c r="AM379" s="29"/>
      <c r="AN379" s="29"/>
      <c r="AO379" s="29"/>
      <c r="AP379" s="29"/>
      <c r="AQ379" s="29"/>
    </row>
    <row r="380" customFormat="false" ht="14.25" hidden="false" customHeight="false" outlineLevel="0" collapsed="false">
      <c r="A380" s="29" t="n">
        <v>172</v>
      </c>
      <c r="B380" s="0" t="n">
        <f aca="false">D380+1/6</f>
        <v>15.1666666666667</v>
      </c>
      <c r="C380" s="29" t="n">
        <f aca="false">RADIANS(23.45*SIN(PI()*360*(284+A380)/365/180))</f>
        <v>0.409275919554587</v>
      </c>
      <c r="D380" s="0" t="n">
        <v>15</v>
      </c>
      <c r="F380" s="29" t="n">
        <f aca="false">RADIANS(B380*15-12*15)</f>
        <v>0.829031394697307</v>
      </c>
      <c r="G380" s="0" t="n">
        <f aca="false">ASIN(COS(C380)*SIN(F380)/COS(H380))</f>
        <v>1.03899360274099</v>
      </c>
      <c r="H380" s="0" t="n">
        <f aca="false">ASIN(SIN($A$17)*SIN(C380)+COS($A$17)*COS(C380)*COS(F380))</f>
        <v>0.668478491045144</v>
      </c>
      <c r="I380" s="58" t="n">
        <f aca="false">IF(G380&lt;G379,180-DEGREES(G380),IF(ABS((G381-G380)/(G379-G380))&gt;2,180-DEGREES(G380),DEGREES(G380)))</f>
        <v>59.529948378151</v>
      </c>
      <c r="M380" s="0" t="n">
        <f aca="false">DEGREES(H380)</f>
        <v>38.3009962321605</v>
      </c>
      <c r="AM380" s="29"/>
      <c r="AN380" s="29"/>
      <c r="AO380" s="29"/>
      <c r="AP380" s="29"/>
      <c r="AQ380" s="29"/>
    </row>
    <row r="381" customFormat="false" ht="14.25" hidden="false" customHeight="false" outlineLevel="0" collapsed="false">
      <c r="A381" s="29" t="n">
        <v>172</v>
      </c>
      <c r="B381" s="0" t="n">
        <f aca="false">D380+2/6</f>
        <v>15.3333333333333</v>
      </c>
      <c r="C381" s="29" t="n">
        <f aca="false">RADIANS(23.45*SIN(PI()*360*(284+A381)/365/180))</f>
        <v>0.409275919554587</v>
      </c>
      <c r="F381" s="29" t="n">
        <f aca="false">RADIANS(B381*15-12*15)</f>
        <v>0.872664625997165</v>
      </c>
      <c r="G381" s="0" t="n">
        <f aca="false">ASIN(COS(C381)*SIN(F381)/COS(H381))</f>
        <v>1.05556479608685</v>
      </c>
      <c r="H381" s="0" t="n">
        <f aca="false">ASIN(SIN($A$17)*SIN(C381)+COS($A$17)*COS(C381)*COS(F381))</f>
        <v>0.630686427807458</v>
      </c>
      <c r="I381" s="58" t="n">
        <f aca="false">IF(G381&lt;G380,180-DEGREES(G381),IF(ABS((G382-G381)/(G380-G381))&gt;2,180-DEGREES(G381),DEGREES(G381)))</f>
        <v>60.4794078183639</v>
      </c>
      <c r="M381" s="0" t="n">
        <f aca="false">DEGREES(H381)</f>
        <v>36.1356705095496</v>
      </c>
      <c r="AM381" s="29"/>
      <c r="AN381" s="29"/>
      <c r="AO381" s="29"/>
      <c r="AP381" s="29"/>
      <c r="AQ381" s="29"/>
    </row>
    <row r="382" customFormat="false" ht="14.25" hidden="false" customHeight="false" outlineLevel="0" collapsed="false">
      <c r="A382" s="29" t="n">
        <v>172</v>
      </c>
      <c r="B382" s="0" t="n">
        <f aca="false">D380+0.5</f>
        <v>15.5</v>
      </c>
      <c r="C382" s="29" t="n">
        <f aca="false">RADIANS(23.45*SIN(PI()*360*(284+A382)/365/180))</f>
        <v>0.409275919554587</v>
      </c>
      <c r="F382" s="29" t="n">
        <f aca="false">RADIANS(B382*15-12*15)</f>
        <v>0.916297857297023</v>
      </c>
      <c r="G382" s="0" t="n">
        <f aca="false">ASIN(COS(C382)*SIN(F382)/COS(H382))</f>
        <v>1.07044720550719</v>
      </c>
      <c r="H382" s="0" t="n">
        <f aca="false">ASIN(SIN($A$17)*SIN(C382)+COS($A$17)*COS(C382)*COS(F382))</f>
        <v>0.592556304530952</v>
      </c>
      <c r="I382" s="58" t="n">
        <f aca="false">IF(G382&lt;G381,180-DEGREES(G382),IF(ABS((G383-G382)/(G381-G382))&gt;2,180-DEGREES(G382),DEGREES(G382)))</f>
        <v>61.3321070671348</v>
      </c>
      <c r="M382" s="0" t="n">
        <f aca="false">DEGREES(H382)</f>
        <v>33.9509753734923</v>
      </c>
      <c r="AM382" s="29"/>
      <c r="AN382" s="29"/>
      <c r="AO382" s="29"/>
      <c r="AP382" s="29"/>
      <c r="AQ382" s="29"/>
    </row>
    <row r="383" customFormat="false" ht="14.25" hidden="false" customHeight="false" outlineLevel="0" collapsed="false">
      <c r="A383" s="29" t="n">
        <v>172</v>
      </c>
      <c r="B383" s="0" t="n">
        <f aca="false">D380+4/6</f>
        <v>15.6666666666667</v>
      </c>
      <c r="C383" s="29" t="n">
        <f aca="false">RADIANS(23.45*SIN(PI()*360*(284+A383)/365/180))</f>
        <v>0.409275919554587</v>
      </c>
      <c r="F383" s="29" t="n">
        <f aca="false">RADIANS(B383*15-12*15)</f>
        <v>0.959931088596881</v>
      </c>
      <c r="G383" s="0" t="n">
        <f aca="false">ASIN(COS(C383)*SIN(F383)/COS(H383))</f>
        <v>1.08379995151792</v>
      </c>
      <c r="H383" s="0" t="n">
        <f aca="false">ASIN(SIN($A$17)*SIN(C383)+COS($A$17)*COS(C383)*COS(F383))</f>
        <v>0.554130724957914</v>
      </c>
      <c r="I383" s="58" t="n">
        <f aca="false">IF(G383&lt;G382,180-DEGREES(G383),IF(ABS((G384-G383)/(G382-G383))&gt;2,180-DEGREES(G383),DEGREES(G383)))</f>
        <v>62.0971630584603</v>
      </c>
      <c r="M383" s="0" t="n">
        <f aca="false">DEGREES(H383)</f>
        <v>31.7493518386131</v>
      </c>
      <c r="AM383" s="29"/>
      <c r="AN383" s="29"/>
      <c r="AO383" s="29"/>
      <c r="AP383" s="29"/>
      <c r="AQ383" s="29"/>
    </row>
    <row r="384" customFormat="false" ht="14.25" hidden="false" customHeight="false" outlineLevel="0" collapsed="false">
      <c r="A384" s="29" t="n">
        <v>172</v>
      </c>
      <c r="B384" s="0" t="n">
        <f aca="false">D380+5/6</f>
        <v>15.8333333333333</v>
      </c>
      <c r="C384" s="29" t="n">
        <f aca="false">RADIANS(23.45*SIN(PI()*360*(284+A384)/365/180))</f>
        <v>0.409275919554587</v>
      </c>
      <c r="F384" s="29" t="n">
        <f aca="false">RADIANS(B384*15-12*15)</f>
        <v>1.00356431989674</v>
      </c>
      <c r="G384" s="0" t="n">
        <f aca="false">ASIN(COS(C384)*SIN(F384)/COS(H384))</f>
        <v>1.09576077778129</v>
      </c>
      <c r="H384" s="0" t="n">
        <f aca="false">ASIN(SIN($A$17)*SIN(C384)+COS($A$17)*COS(C384)*COS(F384))</f>
        <v>0.515446755502036</v>
      </c>
      <c r="I384" s="58" t="n">
        <f aca="false">IF(G384&lt;G383,180-DEGREES(G384),IF(ABS((G385-G384)/(G383-G384))&gt;2,180-DEGREES(G384),DEGREES(G384)))</f>
        <v>62.7824679228405</v>
      </c>
      <c r="M384" s="0" t="n">
        <f aca="false">DEGREES(H384)</f>
        <v>29.5329236539783</v>
      </c>
      <c r="AM384" s="29"/>
      <c r="AN384" s="29"/>
      <c r="AO384" s="29"/>
      <c r="AP384" s="29"/>
      <c r="AQ384" s="29"/>
    </row>
    <row r="385" customFormat="false" ht="14.25" hidden="false" customHeight="false" outlineLevel="0" collapsed="false">
      <c r="A385" s="29" t="n">
        <v>172</v>
      </c>
      <c r="B385" s="0" t="n">
        <f aca="false">D385+1/6</f>
        <v>16.1666666666667</v>
      </c>
      <c r="C385" s="29" t="n">
        <f aca="false">RADIANS(23.45*SIN(PI()*360*(284+A385)/365/180))</f>
        <v>0.409275919554587</v>
      </c>
      <c r="D385" s="0" t="n">
        <v>16</v>
      </c>
      <c r="F385" s="29" t="n">
        <f aca="false">RADIANS(B385*15-12*15)</f>
        <v>1.09083078249646</v>
      </c>
      <c r="G385" s="0" t="n">
        <f aca="false">ASIN(COS(C385)*SIN(F385)/COS(H385))</f>
        <v>1.11596707575359</v>
      </c>
      <c r="H385" s="0" t="n">
        <f aca="false">ASIN(SIN($A$17)*SIN(C385)+COS($A$17)*COS(C385)*COS(F385))</f>
        <v>0.437429536527217</v>
      </c>
      <c r="I385" s="58" t="n">
        <f aca="false">IF(G385&lt;G384,180-DEGREES(G385),IF(ABS((G386-G385)/(G384-G385))&gt;2,180-DEGREES(G385),DEGREES(G385)))</f>
        <v>63.9402035162368</v>
      </c>
      <c r="M385" s="0" t="n">
        <f aca="false">DEGREES(H385)</f>
        <v>25.0628662773732</v>
      </c>
      <c r="AM385" s="29"/>
      <c r="AN385" s="29"/>
      <c r="AO385" s="29"/>
      <c r="AP385" s="29"/>
      <c r="AQ385" s="29"/>
    </row>
    <row r="386" customFormat="false" ht="14.25" hidden="false" customHeight="false" outlineLevel="0" collapsed="false">
      <c r="A386" s="29" t="n">
        <v>172</v>
      </c>
      <c r="B386" s="0" t="n">
        <f aca="false">D385+2/6</f>
        <v>16.3333333333333</v>
      </c>
      <c r="C386" s="29" t="n">
        <f aca="false">RADIANS(23.45*SIN(PI()*360*(284+A386)/365/180))</f>
        <v>0.409275919554587</v>
      </c>
      <c r="F386" s="29" t="n">
        <f aca="false">RADIANS(B386*15-12*15)</f>
        <v>1.13446401379631</v>
      </c>
      <c r="G386" s="0" t="n">
        <f aca="false">ASIN(COS(C386)*SIN(F386)/COS(H386))</f>
        <v>1.12440430530288</v>
      </c>
      <c r="H386" s="0" t="n">
        <f aca="false">ASIN(SIN($A$17)*SIN(C386)+COS($A$17)*COS(C386)*COS(F386))</f>
        <v>0.398150185041384</v>
      </c>
      <c r="I386" s="58" t="n">
        <f aca="false">IF(G386&lt;G385,180-DEGREES(G386),IF(ABS((G387-G386)/(G385-G386))&gt;2,180-DEGREES(G386),DEGREES(G386)))</f>
        <v>64.4236211601944</v>
      </c>
      <c r="M386" s="0" t="n">
        <f aca="false">DEGREES(H386)</f>
        <v>22.8123252152241</v>
      </c>
      <c r="AM386" s="29"/>
      <c r="AN386" s="29"/>
      <c r="AO386" s="29"/>
      <c r="AP386" s="29"/>
      <c r="AQ386" s="29"/>
    </row>
    <row r="387" customFormat="false" ht="14.25" hidden="false" customHeight="false" outlineLevel="0" collapsed="false">
      <c r="A387" s="29" t="n">
        <v>172</v>
      </c>
      <c r="B387" s="0" t="n">
        <f aca="false">D385+0.5</f>
        <v>16.5</v>
      </c>
      <c r="C387" s="29" t="n">
        <f aca="false">RADIANS(23.45*SIN(PI()*360*(284+A387)/365/180))</f>
        <v>0.409275919554587</v>
      </c>
      <c r="F387" s="29" t="n">
        <f aca="false">RADIANS(B387*15-12*15)</f>
        <v>1.17809724509617</v>
      </c>
      <c r="G387" s="0" t="n">
        <f aca="false">ASIN(COS(C387)*SIN(F387)/COS(H387))</f>
        <v>1.13183691734155</v>
      </c>
      <c r="H387" s="0" t="n">
        <f aca="false">ASIN(SIN($A$17)*SIN(C387)+COS($A$17)*COS(C387)*COS(F387))</f>
        <v>0.358721396234408</v>
      </c>
      <c r="I387" s="58" t="n">
        <f aca="false">IF(G387&lt;G386,180-DEGREES(G387),IF(ABS((G388-G387)/(G386-G387))&gt;2,180-DEGREES(G387),DEGREES(G387)))</f>
        <v>64.8494784607683</v>
      </c>
      <c r="M387" s="0" t="n">
        <f aca="false">DEGREES(H387)</f>
        <v>20.5532220252717</v>
      </c>
      <c r="AM387" s="29"/>
      <c r="AN387" s="29"/>
      <c r="AO387" s="29"/>
      <c r="AP387" s="29"/>
      <c r="AQ387" s="29"/>
    </row>
    <row r="388" customFormat="false" ht="14.25" hidden="false" customHeight="false" outlineLevel="0" collapsed="false">
      <c r="A388" s="29" t="n">
        <v>172</v>
      </c>
      <c r="B388" s="0" t="n">
        <f aca="false">D385+4/6</f>
        <v>16.6666666666667</v>
      </c>
      <c r="C388" s="29" t="n">
        <f aca="false">RADIANS(23.45*SIN(PI()*360*(284+A388)/365/180))</f>
        <v>0.409275919554587</v>
      </c>
      <c r="F388" s="29" t="n">
        <f aca="false">RADIANS(B388*15-12*15)</f>
        <v>1.22173047639603</v>
      </c>
      <c r="G388" s="0" t="n">
        <f aca="false">ASIN(COS(C388)*SIN(F388)/COS(H388))</f>
        <v>1.1383303647626</v>
      </c>
      <c r="H388" s="0" t="n">
        <f aca="false">ASIN(SIN($A$17)*SIN(C388)+COS($A$17)*COS(C388)*COS(F388))</f>
        <v>0.319163514158395</v>
      </c>
      <c r="I388" s="58" t="n">
        <f aca="false">IF(G388&lt;G387,180-DEGREES(G388),IF(ABS((G389-G388)/(G387-G388))&gt;2,180-DEGREES(G388),DEGREES(G388)))</f>
        <v>65.2215255924847</v>
      </c>
      <c r="M388" s="0" t="n">
        <f aca="false">DEGREES(H388)</f>
        <v>18.2867223358399</v>
      </c>
      <c r="AM388" s="29"/>
      <c r="AN388" s="29"/>
      <c r="AO388" s="29"/>
      <c r="AP388" s="29"/>
      <c r="AQ388" s="29"/>
    </row>
    <row r="389" customFormat="false" ht="14.25" hidden="false" customHeight="false" outlineLevel="0" collapsed="false">
      <c r="A389" s="29" t="n">
        <v>172</v>
      </c>
      <c r="B389" s="0" t="n">
        <f aca="false">D385+5/6</f>
        <v>16.8333333333333</v>
      </c>
      <c r="C389" s="29" t="n">
        <f aca="false">RADIANS(23.45*SIN(PI()*360*(284+A389)/365/180))</f>
        <v>0.409275919554587</v>
      </c>
      <c r="F389" s="29" t="n">
        <f aca="false">RADIANS(B389*15-12*15)</f>
        <v>1.26536370769589</v>
      </c>
      <c r="G389" s="0" t="n">
        <f aca="false">ASIN(COS(C389)*SIN(F389)/COS(H389))</f>
        <v>1.14394039385262</v>
      </c>
      <c r="H389" s="0" t="n">
        <f aca="false">ASIN(SIN($A$17)*SIN(C389)+COS($A$17)*COS(C389)*COS(F389))</f>
        <v>0.279494988443288</v>
      </c>
      <c r="I389" s="58" t="n">
        <f aca="false">IF(G389&lt;G388,180-DEGREES(G389),IF(ABS((G390-G389)/(G388-G389))&gt;2,180-DEGREES(G389),DEGREES(G389)))</f>
        <v>65.5429565822881</v>
      </c>
      <c r="M389" s="0" t="n">
        <f aca="false">DEGREES(H389)</f>
        <v>16.0138832328581</v>
      </c>
      <c r="AM389" s="29"/>
      <c r="AN389" s="29"/>
      <c r="AO389" s="29"/>
      <c r="AP389" s="29"/>
      <c r="AQ389" s="29"/>
    </row>
    <row r="390" customFormat="false" ht="14.25" hidden="false" customHeight="false" outlineLevel="0" collapsed="false">
      <c r="A390" s="29" t="n">
        <v>172</v>
      </c>
      <c r="B390" s="0" t="n">
        <f aca="false">D390+1/6</f>
        <v>17.1666666666667</v>
      </c>
      <c r="C390" s="29" t="n">
        <f aca="false">RADIANS(23.45*SIN(PI()*360*(284+A390)/365/180))</f>
        <v>0.409275919554587</v>
      </c>
      <c r="D390" s="0" t="n">
        <v>17</v>
      </c>
      <c r="F390" s="29" t="n">
        <f aca="false">RADIANS(B390*15-12*15)</f>
        <v>1.35263017029561</v>
      </c>
      <c r="G390" s="0" t="n">
        <f aca="false">ASIN(COS(C390)*SIN(F390)/COS(H390))</f>
        <v>1.15269065736424</v>
      </c>
      <c r="H390" s="0" t="n">
        <f aca="false">ASIN(SIN($A$17)*SIN(C390)+COS($A$17)*COS(C390)*COS(F390))</f>
        <v>0.199892216580669</v>
      </c>
      <c r="I390" s="58" t="n">
        <f aca="false">IF(G390&lt;G389,180-DEGREES(G390),IF(ABS((G391-G390)/(G389-G390))&gt;2,180-DEGREES(G390),DEGREES(G390)))</f>
        <v>66.0443097511312</v>
      </c>
      <c r="M390" s="0" t="n">
        <f aca="false">DEGREES(H390)</f>
        <v>11.4529803675873</v>
      </c>
      <c r="AM390" s="29"/>
      <c r="AN390" s="29"/>
      <c r="AO390" s="29"/>
      <c r="AP390" s="29"/>
      <c r="AQ390" s="29"/>
    </row>
    <row r="391" customFormat="false" ht="14.25" hidden="false" customHeight="false" outlineLevel="0" collapsed="false">
      <c r="A391" s="29" t="n">
        <v>172</v>
      </c>
      <c r="B391" s="0" t="n">
        <f aca="false">D390+2/6</f>
        <v>17.3333333333333</v>
      </c>
      <c r="C391" s="29" t="n">
        <f aca="false">RADIANS(23.45*SIN(PI()*360*(284+A391)/365/180))</f>
        <v>0.409275919554587</v>
      </c>
      <c r="F391" s="29" t="n">
        <f aca="false">RADIANS(B391*15-12*15)</f>
        <v>1.39626340159546</v>
      </c>
      <c r="G391" s="0" t="n">
        <f aca="false">ASIN(COS(C391)*SIN(F391)/COS(H391))</f>
        <v>1.15590226633049</v>
      </c>
      <c r="H391" s="0" t="n">
        <f aca="false">ASIN(SIN($A$17)*SIN(C391)+COS($A$17)*COS(C391)*COS(F391))</f>
        <v>0.15998807819636</v>
      </c>
      <c r="I391" s="58" t="n">
        <f aca="false">IF(G391&lt;G390,180-DEGREES(G391),IF(ABS((G392-G391)/(G390-G391))&gt;2,180-DEGREES(G391),DEGREES(G391)))</f>
        <v>66.2283213903438</v>
      </c>
      <c r="M391" s="0" t="n">
        <f aca="false">DEGREES(H391)</f>
        <v>9.1666416530604</v>
      </c>
      <c r="AM391" s="29"/>
      <c r="AN391" s="29"/>
      <c r="AO391" s="29"/>
      <c r="AP391" s="29"/>
      <c r="AQ391" s="29"/>
    </row>
    <row r="392" customFormat="false" ht="14.25" hidden="false" customHeight="false" outlineLevel="0" collapsed="false">
      <c r="A392" s="29" t="n">
        <v>172</v>
      </c>
      <c r="B392" s="0" t="n">
        <f aca="false">D390+0.5</f>
        <v>17.5</v>
      </c>
      <c r="C392" s="29" t="n">
        <f aca="false">RADIANS(23.45*SIN(PI()*360*(284+A392)/365/180))</f>
        <v>0.409275919554587</v>
      </c>
      <c r="F392" s="29" t="n">
        <f aca="false">RADIANS(B392*15-12*15)</f>
        <v>1.43989663289532</v>
      </c>
      <c r="G392" s="0" t="n">
        <f aca="false">ASIN(COS(C392)*SIN(F392)/COS(H392))</f>
        <v>1.15837446810702</v>
      </c>
      <c r="H392" s="0" t="n">
        <f aca="false">ASIN(SIN($A$17)*SIN(C392)+COS($A$17)*COS(C392)*COS(F392))</f>
        <v>0.120033967628249</v>
      </c>
      <c r="I392" s="58" t="n">
        <f aca="false">IF(G392&lt;G391,180-DEGREES(G392),IF(ABS((G393-G392)/(G391-G392))&gt;2,180-DEGREES(G392),DEGREES(G392)))</f>
        <v>66.369968118244</v>
      </c>
      <c r="M392" s="0" t="n">
        <f aca="false">DEGREES(H392)</f>
        <v>6.87743974330862</v>
      </c>
      <c r="AM392" s="29"/>
      <c r="AN392" s="29"/>
      <c r="AO392" s="29"/>
      <c r="AP392" s="29"/>
      <c r="AQ392" s="29"/>
    </row>
    <row r="393" customFormat="false" ht="14.25" hidden="false" customHeight="false" outlineLevel="0" collapsed="false">
      <c r="A393" s="29" t="n">
        <v>172</v>
      </c>
      <c r="B393" s="0" t="n">
        <f aca="false">D390+4/6</f>
        <v>17.6666666666667</v>
      </c>
      <c r="C393" s="29" t="n">
        <f aca="false">RADIANS(23.45*SIN(PI()*360*(284+A393)/365/180))</f>
        <v>0.409275919554587</v>
      </c>
      <c r="F393" s="29" t="n">
        <f aca="false">RADIANS(B393*15-12*15)</f>
        <v>1.48352986419518</v>
      </c>
      <c r="G393" s="0" t="n">
        <f aca="false">ASIN(COS(C393)*SIN(F393)/COS(H393))</f>
        <v>1.16012671045898</v>
      </c>
      <c r="H393" s="0" t="n">
        <f aca="false">ASIN(SIN($A$17)*SIN(C393)+COS($A$17)*COS(C393)*COS(F393))</f>
        <v>0.0800429242800824</v>
      </c>
      <c r="I393" s="58" t="n">
        <f aca="false">IF(G393&lt;G392,180-DEGREES(G393),IF(ABS((G394-G393)/(G392-G393))&gt;2,180-DEGREES(G393),DEGREES(G393)))</f>
        <v>66.4703642096955</v>
      </c>
      <c r="M393" s="0" t="n">
        <f aca="false">DEGREES(H393)</f>
        <v>4.58612174113394</v>
      </c>
      <c r="AM393" s="29"/>
      <c r="AN393" s="29"/>
      <c r="AO393" s="29"/>
      <c r="AP393" s="29"/>
      <c r="AQ393" s="29"/>
    </row>
    <row r="394" customFormat="false" ht="14.25" hidden="false" customHeight="false" outlineLevel="0" collapsed="false">
      <c r="A394" s="29" t="n">
        <v>172</v>
      </c>
      <c r="B394" s="0" t="n">
        <f aca="false">D390+5/6</f>
        <v>17.8333333333333</v>
      </c>
      <c r="C394" s="29" t="n">
        <f aca="false">RADIANS(23.45*SIN(PI()*360*(284+A394)/365/180))</f>
        <v>0.409275919554587</v>
      </c>
      <c r="F394" s="29" t="n">
        <f aca="false">RADIANS(B394*15-12*15)</f>
        <v>1.52716309549504</v>
      </c>
      <c r="G394" s="0" t="n">
        <f aca="false">ASIN(COS(C394)*SIN(F394)/COS(H394))</f>
        <v>1.16117265480213</v>
      </c>
      <c r="H394" s="0" t="n">
        <f aca="false">ASIN(SIN($A$17)*SIN(C394)+COS($A$17)*COS(C394)*COS(F394))</f>
        <v>0.0400275154363753</v>
      </c>
      <c r="I394" s="58" t="n">
        <f aca="false">IF(G394&lt;G393,180-DEGREES(G394),IF(ABS((G395-G394)/(G393-G394))&gt;2,180-DEGREES(G394),DEGREES(G394)))</f>
        <v>66.5302924061632</v>
      </c>
      <c r="M394" s="0" t="n">
        <f aca="false">DEGREES(H394)</f>
        <v>2.29340769889906</v>
      </c>
      <c r="AM394" s="29"/>
      <c r="AN394" s="29"/>
      <c r="AO394" s="29"/>
      <c r="AP394" s="29"/>
      <c r="AQ394" s="29"/>
    </row>
    <row r="395" customFormat="false" ht="14.25" hidden="false" customHeight="false" outlineLevel="0" collapsed="false">
      <c r="A395" s="29" t="n">
        <v>172</v>
      </c>
      <c r="B395" s="0" t="n">
        <f aca="false">D395+1/6</f>
        <v>18.1666666666667</v>
      </c>
      <c r="C395" s="29" t="n">
        <f aca="false">RADIANS(23.45*SIN(PI()*360*(284+A395)/365/180))</f>
        <v>0.409275919554587</v>
      </c>
      <c r="D395" s="0" t="n">
        <v>18</v>
      </c>
      <c r="F395" s="29" t="n">
        <f aca="false">RADIANS(B395*15-12*15)</f>
        <v>1.61442955809475</v>
      </c>
      <c r="G395" s="0" t="n">
        <f aca="false">ASIN(COS(C395)*SIN(F395)/COS(H395))</f>
        <v>1.16117265480213</v>
      </c>
      <c r="H395" s="0" t="n">
        <f aca="false">ASIN(SIN($A$17)*SIN(C395)+COS($A$17)*COS(C395)*COS(F395))</f>
        <v>-0.0400275154363752</v>
      </c>
      <c r="I395" s="58" t="e">
        <f aca="false">IF(G395&lt;G394,180-DEGREES(G395),IF(ABS((G396-G395)/(G394-G395))&gt;2,180-DEGREES(G395),DEGREES(G395)))</f>
        <v>#DIV/0!</v>
      </c>
      <c r="M395" s="0" t="n">
        <f aca="false">DEGREES(H395)</f>
        <v>-2.29340769889905</v>
      </c>
      <c r="AM395" s="29"/>
      <c r="AN395" s="29"/>
      <c r="AO395" s="29"/>
      <c r="AP395" s="29"/>
      <c r="AQ395" s="29"/>
    </row>
    <row r="396" customFormat="false" ht="14.25" hidden="false" customHeight="false" outlineLevel="0" collapsed="false">
      <c r="A396" s="29" t="n">
        <v>172</v>
      </c>
      <c r="B396" s="0" t="n">
        <f aca="false">D395+2/6</f>
        <v>18.3333333333333</v>
      </c>
      <c r="C396" s="29" t="n">
        <f aca="false">RADIANS(23.45*SIN(PI()*360*(284+A396)/365/180))</f>
        <v>0.409275919554587</v>
      </c>
      <c r="F396" s="29" t="n">
        <f aca="false">RADIANS(B396*15-12*15)</f>
        <v>1.65806278939461</v>
      </c>
      <c r="G396" s="0" t="n">
        <f aca="false">ASIN(COS(C396)*SIN(F396)/COS(H396))</f>
        <v>1.16012671045898</v>
      </c>
      <c r="H396" s="0" t="n">
        <f aca="false">ASIN(SIN($A$17)*SIN(C396)+COS($A$17)*COS(C396)*COS(F396))</f>
        <v>-0.0800429242800823</v>
      </c>
      <c r="I396" s="58" t="n">
        <f aca="false">IF(G396&lt;G395,180-DEGREES(G396),IF(ABS((G397-G396)/(G395-G396))&gt;2,180-DEGREES(G396),DEGREES(G396)))</f>
        <v>113.529635790305</v>
      </c>
      <c r="M396" s="0" t="n">
        <f aca="false">DEGREES(H396)</f>
        <v>-4.58612174113394</v>
      </c>
      <c r="AM396" s="29"/>
      <c r="AN396" s="29"/>
      <c r="AO396" s="29"/>
      <c r="AP396" s="29"/>
      <c r="AQ396" s="29"/>
    </row>
    <row r="397" customFormat="false" ht="14.25" hidden="false" customHeight="false" outlineLevel="0" collapsed="false">
      <c r="A397" s="29" t="n">
        <v>172</v>
      </c>
      <c r="B397" s="0" t="n">
        <f aca="false">D395+0.5</f>
        <v>18.5</v>
      </c>
      <c r="C397" s="29" t="n">
        <f aca="false">RADIANS(23.45*SIN(PI()*360*(284+A397)/365/180))</f>
        <v>0.409275919554587</v>
      </c>
      <c r="F397" s="29" t="n">
        <f aca="false">RADIANS(B397*15-12*15)</f>
        <v>1.70169602069447</v>
      </c>
      <c r="G397" s="0" t="n">
        <f aca="false">ASIN(COS(C397)*SIN(F397)/COS(H397))</f>
        <v>1.15837446810702</v>
      </c>
      <c r="H397" s="0" t="n">
        <f aca="false">ASIN(SIN($A$17)*SIN(C397)+COS($A$17)*COS(C397)*COS(F397))</f>
        <v>-0.120033967628249</v>
      </c>
      <c r="I397" s="58" t="n">
        <f aca="false">IF(G397&lt;G396,180-DEGREES(G397),IF(ABS((G398-G397)/(G396-G397))&gt;2,180-DEGREES(G397),DEGREES(G397)))</f>
        <v>113.630031881756</v>
      </c>
      <c r="M397" s="0" t="n">
        <f aca="false">DEGREES(H397)</f>
        <v>-6.8774397433086</v>
      </c>
      <c r="AM397" s="29"/>
      <c r="AN397" s="29"/>
      <c r="AO397" s="29"/>
      <c r="AP397" s="29"/>
      <c r="AQ397" s="29"/>
    </row>
    <row r="398" customFormat="false" ht="14.25" hidden="false" customHeight="false" outlineLevel="0" collapsed="false">
      <c r="A398" s="29" t="n">
        <v>172</v>
      </c>
      <c r="B398" s="0" t="n">
        <f aca="false">D395+4/6</f>
        <v>18.6666666666667</v>
      </c>
      <c r="C398" s="29" t="n">
        <f aca="false">RADIANS(23.45*SIN(PI()*360*(284+A398)/365/180))</f>
        <v>0.409275919554587</v>
      </c>
      <c r="F398" s="29" t="n">
        <f aca="false">RADIANS(B398*15-12*15)</f>
        <v>1.74532925199433</v>
      </c>
      <c r="G398" s="0" t="n">
        <f aca="false">ASIN(COS(C398)*SIN(F398)/COS(H398))</f>
        <v>1.15590226633049</v>
      </c>
      <c r="H398" s="0" t="n">
        <f aca="false">ASIN(SIN($A$17)*SIN(C398)+COS($A$17)*COS(C398)*COS(F398))</f>
        <v>-0.15998807819636</v>
      </c>
      <c r="I398" s="58" t="n">
        <f aca="false">IF(G398&lt;G397,180-DEGREES(G398),IF(ABS((G399-G398)/(G397-G398))&gt;2,180-DEGREES(G398),DEGREES(G398)))</f>
        <v>113.771678609656</v>
      </c>
      <c r="M398" s="0" t="n">
        <f aca="false">DEGREES(H398)</f>
        <v>-9.16664165306039</v>
      </c>
      <c r="AM398" s="29"/>
      <c r="AN398" s="29"/>
      <c r="AO398" s="29"/>
      <c r="AP398" s="29"/>
      <c r="AQ398" s="29"/>
    </row>
    <row r="399" customFormat="false" ht="14.25" hidden="false" customHeight="false" outlineLevel="0" collapsed="false">
      <c r="A399" s="29" t="n">
        <v>172</v>
      </c>
      <c r="B399" s="0" t="n">
        <f aca="false">D395+5/6</f>
        <v>18.8333333333333</v>
      </c>
      <c r="C399" s="29" t="n">
        <f aca="false">RADIANS(23.45*SIN(PI()*360*(284+A399)/365/180))</f>
        <v>0.409275919554587</v>
      </c>
      <c r="F399" s="29" t="n">
        <f aca="false">RADIANS(B399*15-12*15)</f>
        <v>1.78896248329419</v>
      </c>
      <c r="G399" s="0" t="n">
        <f aca="false">ASIN(COS(C399)*SIN(F399)/COS(H399))</f>
        <v>1.15269065736424</v>
      </c>
      <c r="H399" s="0" t="n">
        <f aca="false">ASIN(SIN($A$17)*SIN(C399)+COS($A$17)*COS(C399)*COS(F399))</f>
        <v>-0.199892216580668</v>
      </c>
      <c r="I399" s="58" t="n">
        <f aca="false">IF(G399&lt;G398,180-DEGREES(G399),IF(ABS((G400-G399)/(G398-G399))&gt;2,180-DEGREES(G399),DEGREES(G399)))</f>
        <v>113.955690248869</v>
      </c>
      <c r="M399" s="0" t="n">
        <f aca="false">DEGREES(H399)</f>
        <v>-11.4529803675873</v>
      </c>
      <c r="AM399" s="29"/>
      <c r="AN399" s="29"/>
      <c r="AO399" s="29"/>
      <c r="AP399" s="29"/>
      <c r="AQ399" s="29"/>
    </row>
    <row r="400" customFormat="false" ht="14.25" hidden="false" customHeight="false" outlineLevel="0" collapsed="false">
      <c r="A400" s="29" t="n">
        <v>172</v>
      </c>
      <c r="B400" s="0" t="n">
        <f aca="false">D400+1/6</f>
        <v>19.1666666666667</v>
      </c>
      <c r="C400" s="29" t="n">
        <f aca="false">RADIANS(23.45*SIN(PI()*360*(284+A400)/365/180))</f>
        <v>0.409275919554587</v>
      </c>
      <c r="D400" s="0" t="n">
        <v>19</v>
      </c>
      <c r="F400" s="29" t="n">
        <f aca="false">RADIANS(B400*15-12*15)</f>
        <v>1.8762289458939</v>
      </c>
      <c r="G400" s="0" t="n">
        <f aca="false">ASIN(COS(C400)*SIN(F400)/COS(H400))</f>
        <v>1.14394039385262</v>
      </c>
      <c r="H400" s="0" t="n">
        <f aca="false">ASIN(SIN($A$17)*SIN(C400)+COS($A$17)*COS(C400)*COS(F400))</f>
        <v>-0.279494988443287</v>
      </c>
      <c r="I400" s="58" t="n">
        <f aca="false">IF(G400&lt;G399,180-DEGREES(G400),IF(ABS((G401-G400)/(G399-G400))&gt;2,180-DEGREES(G400),DEGREES(G400)))</f>
        <v>114.457043417712</v>
      </c>
      <c r="M400" s="0" t="n">
        <f aca="false">DEGREES(H400)</f>
        <v>-16.0138832328581</v>
      </c>
      <c r="AM400" s="29"/>
      <c r="AN400" s="29"/>
      <c r="AO400" s="29"/>
      <c r="AP400" s="29"/>
      <c r="AQ400" s="29"/>
    </row>
    <row r="401" customFormat="false" ht="14.25" hidden="false" customHeight="false" outlineLevel="0" collapsed="false">
      <c r="A401" s="29" t="n">
        <v>172</v>
      </c>
      <c r="B401" s="0" t="n">
        <f aca="false">D400+2/6</f>
        <v>19.3333333333333</v>
      </c>
      <c r="C401" s="29" t="n">
        <f aca="false">RADIANS(23.45*SIN(PI()*360*(284+A401)/365/180))</f>
        <v>0.409275919554587</v>
      </c>
      <c r="F401" s="29" t="n">
        <f aca="false">RADIANS(B401*15-12*15)</f>
        <v>1.91986217719376</v>
      </c>
      <c r="G401" s="0" t="n">
        <f aca="false">ASIN(COS(C401)*SIN(F401)/COS(H401))</f>
        <v>1.1383303647626</v>
      </c>
      <c r="H401" s="0" t="n">
        <f aca="false">ASIN(SIN($A$17)*SIN(C401)+COS($A$17)*COS(C401)*COS(F401))</f>
        <v>-0.319163514158395</v>
      </c>
      <c r="I401" s="58" t="n">
        <f aca="false">IF(G401&lt;G400,180-DEGREES(G401),IF(ABS((G402-G401)/(G400-G401))&gt;2,180-DEGREES(G401),DEGREES(G401)))</f>
        <v>114.778474407515</v>
      </c>
      <c r="M401" s="0" t="n">
        <f aca="false">DEGREES(H401)</f>
        <v>-18.2867223358399</v>
      </c>
      <c r="AM401" s="29"/>
      <c r="AN401" s="29"/>
      <c r="AO401" s="29"/>
      <c r="AP401" s="29"/>
      <c r="AQ401" s="29"/>
    </row>
    <row r="402" customFormat="false" ht="14.25" hidden="false" customHeight="false" outlineLevel="0" collapsed="false">
      <c r="A402" s="29" t="n">
        <v>172</v>
      </c>
      <c r="B402" s="0" t="n">
        <f aca="false">D400+0.5</f>
        <v>19.5</v>
      </c>
      <c r="C402" s="29" t="n">
        <f aca="false">RADIANS(23.45*SIN(PI()*360*(284+A402)/365/180))</f>
        <v>0.409275919554587</v>
      </c>
      <c r="F402" s="29" t="n">
        <f aca="false">RADIANS(B402*15-12*15)</f>
        <v>1.96349540849362</v>
      </c>
      <c r="G402" s="0" t="n">
        <f aca="false">ASIN(COS(C402)*SIN(F402)/COS(H402))</f>
        <v>1.13183691734155</v>
      </c>
      <c r="H402" s="0" t="n">
        <f aca="false">ASIN(SIN($A$17)*SIN(C402)+COS($A$17)*COS(C402)*COS(F402))</f>
        <v>-0.358721396234408</v>
      </c>
      <c r="I402" s="58" t="n">
        <f aca="false">IF(G402&lt;G401,180-DEGREES(G402),IF(ABS((G403-G402)/(G401-G402))&gt;2,180-DEGREES(G402),DEGREES(G402)))</f>
        <v>115.150521539232</v>
      </c>
      <c r="M402" s="0" t="n">
        <f aca="false">DEGREES(H402)</f>
        <v>-20.5532220252717</v>
      </c>
      <c r="AM402" s="29"/>
      <c r="AN402" s="29"/>
      <c r="AO402" s="29"/>
      <c r="AP402" s="29"/>
      <c r="AQ402" s="29"/>
    </row>
    <row r="403" customFormat="false" ht="14.25" hidden="false" customHeight="false" outlineLevel="0" collapsed="false">
      <c r="A403" s="29" t="n">
        <v>172</v>
      </c>
      <c r="B403" s="0" t="n">
        <f aca="false">D400+4/6</f>
        <v>19.6666666666667</v>
      </c>
      <c r="C403" s="29" t="n">
        <f aca="false">RADIANS(23.45*SIN(PI()*360*(284+A403)/365/180))</f>
        <v>0.409275919554587</v>
      </c>
      <c r="F403" s="29" t="n">
        <f aca="false">RADIANS(B403*15-12*15)</f>
        <v>2.00712863979348</v>
      </c>
      <c r="G403" s="0" t="n">
        <f aca="false">ASIN(COS(C403)*SIN(F403)/COS(H403))</f>
        <v>1.12440430530288</v>
      </c>
      <c r="H403" s="0" t="n">
        <f aca="false">ASIN(SIN($A$17)*SIN(C403)+COS($A$17)*COS(C403)*COS(F403))</f>
        <v>-0.398150185041383</v>
      </c>
      <c r="I403" s="58" t="n">
        <f aca="false">IF(G403&lt;G402,180-DEGREES(G403),IF(ABS((G404-G403)/(G402-G403))&gt;2,180-DEGREES(G403),DEGREES(G403)))</f>
        <v>115.576378839806</v>
      </c>
      <c r="M403" s="0" t="n">
        <f aca="false">DEGREES(H403)</f>
        <v>-22.812325215224</v>
      </c>
      <c r="AM403" s="29"/>
      <c r="AN403" s="29"/>
      <c r="AO403" s="29"/>
      <c r="AP403" s="29"/>
      <c r="AQ403" s="29"/>
    </row>
    <row r="404" customFormat="false" ht="14.25" hidden="false" customHeight="false" outlineLevel="0" collapsed="false">
      <c r="A404" s="29" t="n">
        <v>172</v>
      </c>
      <c r="B404" s="0" t="n">
        <f aca="false">D400+5/6</f>
        <v>19.8333333333333</v>
      </c>
      <c r="C404" s="29" t="n">
        <f aca="false">RADIANS(23.45*SIN(PI()*360*(284+A404)/365/180))</f>
        <v>0.409275919554587</v>
      </c>
      <c r="F404" s="29" t="n">
        <f aca="false">RADIANS(B404*15-12*15)</f>
        <v>2.05076187109334</v>
      </c>
      <c r="G404" s="0" t="n">
        <f aca="false">ASIN(COS(C404)*SIN(F404)/COS(H404))</f>
        <v>1.11596707575359</v>
      </c>
      <c r="H404" s="0" t="n">
        <f aca="false">ASIN(SIN($A$17)*SIN(C404)+COS($A$17)*COS(C404)*COS(F404))</f>
        <v>-0.437429536527217</v>
      </c>
      <c r="I404" s="58" t="n">
        <f aca="false">IF(G404&lt;G403,180-DEGREES(G404),IF(ABS((G405-G404)/(G403-G404))&gt;2,180-DEGREES(G404),DEGREES(G404)))</f>
        <v>116.059796483763</v>
      </c>
      <c r="M404" s="0" t="n">
        <f aca="false">DEGREES(H404)</f>
        <v>-25.0628662773732</v>
      </c>
      <c r="AM404" s="29"/>
      <c r="AN404" s="29"/>
      <c r="AO404" s="29"/>
      <c r="AP404" s="29"/>
      <c r="AQ404" s="29"/>
    </row>
    <row r="405" customFormat="false" ht="14.25" hidden="false" customHeight="false" outlineLevel="0" collapsed="false">
      <c r="A405" s="29" t="n">
        <v>172</v>
      </c>
      <c r="B405" s="0" t="n">
        <f aca="false">D405+1/6</f>
        <v>20.1666666666667</v>
      </c>
      <c r="C405" s="29" t="n">
        <f aca="false">RADIANS(23.45*SIN(PI()*360*(284+A405)/365/180))</f>
        <v>0.409275919554587</v>
      </c>
      <c r="D405" s="0" t="n">
        <v>20</v>
      </c>
      <c r="F405" s="29" t="n">
        <f aca="false">RADIANS(B405*15-12*15)</f>
        <v>2.13802833369305</v>
      </c>
      <c r="G405" s="0" t="n">
        <f aca="false">ASIN(COS(C405)*SIN(F405)/COS(H405))</f>
        <v>1.09576077778129</v>
      </c>
      <c r="H405" s="0" t="n">
        <f aca="false">ASIN(SIN($A$17)*SIN(C405)+COS($A$17)*COS(C405)*COS(F405))</f>
        <v>-0.515446755502037</v>
      </c>
      <c r="I405" s="58" t="n">
        <f aca="false">IF(G405&lt;G404,180-DEGREES(G405),IF(ABS((G406-G405)/(G404-G405))&gt;2,180-DEGREES(G405),DEGREES(G405)))</f>
        <v>117.217532077159</v>
      </c>
      <c r="M405" s="0" t="n">
        <f aca="false">DEGREES(H405)</f>
        <v>-29.5329236539783</v>
      </c>
      <c r="AM405" s="29"/>
      <c r="AN405" s="29"/>
      <c r="AO405" s="29"/>
      <c r="AP405" s="29"/>
      <c r="AQ405" s="29"/>
    </row>
    <row r="406" customFormat="false" ht="14.25" hidden="false" customHeight="false" outlineLevel="0" collapsed="false">
      <c r="A406" s="29" t="n">
        <v>172</v>
      </c>
      <c r="B406" s="0" t="n">
        <f aca="false">D405+2/6</f>
        <v>20.3333333333333</v>
      </c>
      <c r="C406" s="29" t="n">
        <f aca="false">RADIANS(23.45*SIN(PI()*360*(284+A406)/365/180))</f>
        <v>0.409275919554587</v>
      </c>
      <c r="F406" s="29" t="n">
        <f aca="false">RADIANS(B406*15-12*15)</f>
        <v>2.18166156499291</v>
      </c>
      <c r="G406" s="0" t="n">
        <f aca="false">ASIN(COS(C406)*SIN(F406)/COS(H406))</f>
        <v>1.08379995151792</v>
      </c>
      <c r="H406" s="0" t="n">
        <f aca="false">ASIN(SIN($A$17)*SIN(C406)+COS($A$17)*COS(C406)*COS(F406))</f>
        <v>-0.554130724957914</v>
      </c>
      <c r="I406" s="58" t="n">
        <f aca="false">IF(G406&lt;G405,180-DEGREES(G406),IF(ABS((G407-G406)/(G405-G406))&gt;2,180-DEGREES(G406),DEGREES(G406)))</f>
        <v>117.90283694154</v>
      </c>
      <c r="M406" s="0" t="n">
        <f aca="false">DEGREES(H406)</f>
        <v>-31.7493518386131</v>
      </c>
      <c r="AM406" s="29"/>
      <c r="AN406" s="29"/>
      <c r="AO406" s="29"/>
      <c r="AP406" s="29"/>
      <c r="AQ406" s="29"/>
    </row>
    <row r="407" customFormat="false" ht="14.25" hidden="false" customHeight="false" outlineLevel="0" collapsed="false">
      <c r="A407" s="29" t="n">
        <v>172</v>
      </c>
      <c r="B407" s="0" t="n">
        <f aca="false">D405+0.5</f>
        <v>20.5</v>
      </c>
      <c r="C407" s="29" t="n">
        <f aca="false">RADIANS(23.45*SIN(PI()*360*(284+A407)/365/180))</f>
        <v>0.409275919554587</v>
      </c>
      <c r="F407" s="29" t="n">
        <f aca="false">RADIANS(B407*15-12*15)</f>
        <v>2.22529479629277</v>
      </c>
      <c r="G407" s="0" t="n">
        <f aca="false">ASIN(COS(C407)*SIN(F407)/COS(H407))</f>
        <v>1.07044720550719</v>
      </c>
      <c r="H407" s="0" t="n">
        <f aca="false">ASIN(SIN($A$17)*SIN(C407)+COS($A$17)*COS(C407)*COS(F407))</f>
        <v>-0.592556304530952</v>
      </c>
      <c r="I407" s="58" t="n">
        <f aca="false">IF(G407&lt;G406,180-DEGREES(G407),IF(ABS((G408-G407)/(G406-G407))&gt;2,180-DEGREES(G407),DEGREES(G407)))</f>
        <v>118.667892932865</v>
      </c>
      <c r="M407" s="0" t="n">
        <f aca="false">DEGREES(H407)</f>
        <v>-33.9509753734923</v>
      </c>
      <c r="AM407" s="29"/>
      <c r="AN407" s="29"/>
      <c r="AO407" s="29"/>
      <c r="AP407" s="29"/>
      <c r="AQ407" s="29"/>
    </row>
    <row r="408" customFormat="false" ht="14.25" hidden="false" customHeight="false" outlineLevel="0" collapsed="false">
      <c r="A408" s="29" t="n">
        <v>172</v>
      </c>
      <c r="B408" s="0" t="n">
        <f aca="false">D405+4/6</f>
        <v>20.6666666666667</v>
      </c>
      <c r="C408" s="29" t="n">
        <f aca="false">RADIANS(23.45*SIN(PI()*360*(284+A408)/365/180))</f>
        <v>0.409275919554587</v>
      </c>
      <c r="F408" s="29" t="n">
        <f aca="false">RADIANS(B408*15-12*15)</f>
        <v>2.26892802759263</v>
      </c>
      <c r="G408" s="0" t="n">
        <f aca="false">ASIN(COS(C408)*SIN(F408)/COS(H408))</f>
        <v>1.05556479608685</v>
      </c>
      <c r="H408" s="0" t="n">
        <f aca="false">ASIN(SIN($A$17)*SIN(C408)+COS($A$17)*COS(C408)*COS(F408))</f>
        <v>-0.630686427807458</v>
      </c>
      <c r="I408" s="58" t="n">
        <f aca="false">IF(G408&lt;G407,180-DEGREES(G408),IF(ABS((G409-G408)/(G407-G408))&gt;2,180-DEGREES(G408),DEGREES(G408)))</f>
        <v>119.520592181636</v>
      </c>
      <c r="M408" s="0" t="n">
        <f aca="false">DEGREES(H408)</f>
        <v>-36.1356705095496</v>
      </c>
      <c r="AM408" s="29"/>
      <c r="AN408" s="29"/>
      <c r="AO408" s="29"/>
      <c r="AP408" s="29"/>
      <c r="AQ408" s="29"/>
    </row>
    <row r="409" customFormat="false" ht="14.25" hidden="false" customHeight="false" outlineLevel="0" collapsed="false">
      <c r="A409" s="29" t="n">
        <v>172</v>
      </c>
      <c r="B409" s="0" t="n">
        <f aca="false">D405+5/6</f>
        <v>20.8333333333333</v>
      </c>
      <c r="C409" s="29" t="n">
        <f aca="false">RADIANS(23.45*SIN(PI()*360*(284+A409)/365/180))</f>
        <v>0.409275919554587</v>
      </c>
      <c r="F409" s="29" t="n">
        <f aca="false">RADIANS(B409*15-12*15)</f>
        <v>2.31256125889249</v>
      </c>
      <c r="G409" s="0" t="n">
        <f aca="false">ASIN(COS(C409)*SIN(F409)/COS(H409))</f>
        <v>1.03899360274099</v>
      </c>
      <c r="H409" s="0" t="n">
        <f aca="false">ASIN(SIN($A$17)*SIN(C409)+COS($A$17)*COS(C409)*COS(F409))</f>
        <v>-0.668478491045144</v>
      </c>
      <c r="I409" s="58" t="n">
        <f aca="false">IF(G409&lt;G408,180-DEGREES(G409),IF(ABS((G410-G409)/(G408-G409))&gt;2,180-DEGREES(G409),DEGREES(G409)))</f>
        <v>120.470051621849</v>
      </c>
      <c r="M409" s="0" t="n">
        <f aca="false">DEGREES(H409)</f>
        <v>-38.3009962321605</v>
      </c>
      <c r="AM409" s="29"/>
      <c r="AN409" s="29"/>
      <c r="AO409" s="29"/>
      <c r="AP409" s="29"/>
      <c r="AQ409" s="29"/>
    </row>
    <row r="410" customFormat="false" ht="14.25" hidden="false" customHeight="false" outlineLevel="0" collapsed="false">
      <c r="A410" s="29" t="n">
        <v>172</v>
      </c>
      <c r="B410" s="0" t="n">
        <f aca="false">D410+1/6</f>
        <v>21.1666666666667</v>
      </c>
      <c r="C410" s="29" t="n">
        <f aca="false">RADIANS(23.45*SIN(PI()*360*(284+A410)/365/180))</f>
        <v>0.409275919554587</v>
      </c>
      <c r="D410" s="0" t="n">
        <v>21</v>
      </c>
      <c r="F410" s="29" t="n">
        <f aca="false">RADIANS(B410*15-12*15)</f>
        <v>2.3998277214922</v>
      </c>
      <c r="G410" s="0" t="n">
        <f aca="false">ASIN(COS(C410)*SIN(F410)/COS(H410))</f>
        <v>1.00002187456598</v>
      </c>
      <c r="H410" s="0" t="n">
        <f aca="false">ASIN(SIN($A$17)*SIN(C410)+COS($A$17)*COS(C410)*COS(F410))</f>
        <v>-0.742843498867503</v>
      </c>
      <c r="I410" s="58" t="n">
        <f aca="false">IF(G410&lt;G409,180-DEGREES(G410),IF(ABS((G411-G410)/(G409-G410))&gt;2,180-DEGREES(G410),DEGREES(G410)))</f>
        <v>122.702967166608</v>
      </c>
      <c r="M410" s="0" t="n">
        <f aca="false">DEGREES(H410)</f>
        <v>-42.561797323839</v>
      </c>
      <c r="AM410" s="29"/>
      <c r="AN410" s="29"/>
      <c r="AO410" s="29"/>
      <c r="AP410" s="29"/>
      <c r="AQ410" s="29"/>
    </row>
    <row r="411" customFormat="false" ht="14.25" hidden="false" customHeight="false" outlineLevel="0" collapsed="false">
      <c r="A411" s="29" t="n">
        <v>172</v>
      </c>
      <c r="B411" s="0" t="n">
        <f aca="false">D410+2/6</f>
        <v>21.3333333333333</v>
      </c>
      <c r="C411" s="29" t="n">
        <f aca="false">RADIANS(23.45*SIN(PI()*360*(284+A411)/365/180))</f>
        <v>0.409275919554587</v>
      </c>
      <c r="F411" s="29" t="n">
        <f aca="false">RADIANS(B411*15-12*15)</f>
        <v>2.44346095279206</v>
      </c>
      <c r="G411" s="0" t="n">
        <f aca="false">ASIN(COS(C411)*SIN(F411)/COS(H411))</f>
        <v>0.977165327934835</v>
      </c>
      <c r="H411" s="0" t="n">
        <f aca="false">ASIN(SIN($A$17)*SIN(C411)+COS($A$17)*COS(C411)*COS(F411))</f>
        <v>-0.779292434837623</v>
      </c>
      <c r="I411" s="58" t="n">
        <f aca="false">IF(G411&lt;G410,180-DEGREES(G411),IF(ABS((G412-G411)/(G410-G411))&gt;2,180-DEGREES(G411),DEGREES(G411)))</f>
        <v>124.012550822817</v>
      </c>
      <c r="M411" s="0" t="n">
        <f aca="false">DEGREES(H411)</f>
        <v>-44.6501675226695</v>
      </c>
      <c r="AM411" s="29"/>
      <c r="AN411" s="29"/>
      <c r="AO411" s="29"/>
      <c r="AP411" s="29"/>
      <c r="AQ411" s="29"/>
    </row>
    <row r="412" customFormat="false" ht="14.25" hidden="false" customHeight="false" outlineLevel="0" collapsed="false">
      <c r="A412" s="29" t="n">
        <v>172</v>
      </c>
      <c r="B412" s="0" t="n">
        <f aca="false">D410+0.5</f>
        <v>21.5</v>
      </c>
      <c r="C412" s="29" t="n">
        <f aca="false">RADIANS(23.45*SIN(PI()*360*(284+A412)/365/180))</f>
        <v>0.409275919554587</v>
      </c>
      <c r="F412" s="29" t="n">
        <f aca="false">RADIANS(B412*15-12*15)</f>
        <v>2.48709418409192</v>
      </c>
      <c r="G412" s="0" t="n">
        <f aca="false">ASIN(COS(C412)*SIN(F412)/COS(H412))</f>
        <v>0.951699661982876</v>
      </c>
      <c r="H412" s="0" t="n">
        <f aca="false">ASIN(SIN($A$17)*SIN(C412)+COS($A$17)*COS(C412)*COS(F412))</f>
        <v>-0.815151733241526</v>
      </c>
      <c r="I412" s="58" t="n">
        <f aca="false">IF(G412&lt;G411,180-DEGREES(G412),IF(ABS((G413-G412)/(G411-G412))&gt;2,180-DEGREES(G412),DEGREES(G412)))</f>
        <v>125.471626004354</v>
      </c>
      <c r="M412" s="0" t="n">
        <f aca="false">DEGREES(H412)</f>
        <v>-46.7047539775134</v>
      </c>
      <c r="AM412" s="29"/>
      <c r="AN412" s="29"/>
      <c r="AO412" s="29"/>
      <c r="AP412" s="29"/>
      <c r="AQ412" s="29"/>
    </row>
    <row r="413" customFormat="false" ht="14.25" hidden="false" customHeight="false" outlineLevel="0" collapsed="false">
      <c r="A413" s="29" t="n">
        <v>172</v>
      </c>
      <c r="B413" s="0" t="n">
        <f aca="false">D410+4/6</f>
        <v>21.6666666666667</v>
      </c>
      <c r="C413" s="29" t="n">
        <f aca="false">RADIANS(23.45*SIN(PI()*360*(284+A413)/365/180))</f>
        <v>0.409275919554587</v>
      </c>
      <c r="F413" s="29" t="n">
        <f aca="false">RADIANS(B413*15-12*15)</f>
        <v>2.53072741539178</v>
      </c>
      <c r="G413" s="0" t="n">
        <f aca="false">ASIN(COS(C413)*SIN(F413)/COS(H413))</f>
        <v>0.92330339569649</v>
      </c>
      <c r="H413" s="0" t="n">
        <f aca="false">ASIN(SIN($A$17)*SIN(C413)+COS($A$17)*COS(C413)*COS(F413))</f>
        <v>-0.850329195405947</v>
      </c>
      <c r="I413" s="58" t="n">
        <f aca="false">IF(G413&lt;G412,180-DEGREES(G413),IF(ABS((G414-G413)/(G412-G413))&gt;2,180-DEGREES(G413),DEGREES(G413)))</f>
        <v>127.098612216494</v>
      </c>
      <c r="M413" s="0" t="n">
        <f aca="false">DEGREES(H413)</f>
        <v>-48.7202740935158</v>
      </c>
      <c r="AM413" s="29"/>
      <c r="AN413" s="29"/>
      <c r="AO413" s="29"/>
      <c r="AP413" s="29"/>
      <c r="AQ413" s="29"/>
    </row>
    <row r="414" customFormat="false" ht="14.25" hidden="false" customHeight="false" outlineLevel="0" collapsed="false">
      <c r="A414" s="29" t="n">
        <v>172</v>
      </c>
      <c r="B414" s="0" t="n">
        <f aca="false">D410+5/6</f>
        <v>21.8333333333333</v>
      </c>
      <c r="C414" s="29" t="n">
        <f aca="false">RADIANS(23.45*SIN(PI()*360*(284+A414)/365/180))</f>
        <v>0.409275919554587</v>
      </c>
      <c r="F414" s="29" t="n">
        <f aca="false">RADIANS(B414*15-12*15)</f>
        <v>2.57436064669164</v>
      </c>
      <c r="G414" s="0" t="n">
        <f aca="false">ASIN(COS(C414)*SIN(F414)/COS(H414))</f>
        <v>0.891610254172084</v>
      </c>
      <c r="H414" s="0" t="n">
        <f aca="false">ASIN(SIN($A$17)*SIN(C414)+COS($A$17)*COS(C414)*COS(F414))</f>
        <v>-0.884715962571824</v>
      </c>
      <c r="I414" s="58" t="n">
        <f aca="false">IF(G414&lt;G413,180-DEGREES(G414),IF(ABS((G415-G414)/(G413-G414))&gt;2,180-DEGREES(G414),DEGREES(G414)))</f>
        <v>128.914495465353</v>
      </c>
      <c r="M414" s="0" t="n">
        <f aca="false">DEGREES(H414)</f>
        <v>-50.6904907232196</v>
      </c>
      <c r="AM414" s="29"/>
      <c r="AN414" s="29"/>
      <c r="AO414" s="29"/>
      <c r="AP414" s="29"/>
      <c r="AQ414" s="29"/>
    </row>
    <row r="415" customFormat="false" ht="14.25" hidden="false" customHeight="false" outlineLevel="0" collapsed="false">
      <c r="A415" s="29" t="n">
        <v>172</v>
      </c>
      <c r="B415" s="0" t="n">
        <f aca="false">D415+1/6</f>
        <v>22.1666666666667</v>
      </c>
      <c r="C415" s="29" t="n">
        <f aca="false">RADIANS(23.45*SIN(PI()*360*(284+A415)/365/180))</f>
        <v>0.409275919554587</v>
      </c>
      <c r="D415" s="0" t="n">
        <v>22</v>
      </c>
      <c r="F415" s="29" t="n">
        <f aca="false">RADIANS(B415*15-12*15)</f>
        <v>2.66162710929135</v>
      </c>
      <c r="G415" s="0" t="n">
        <f aca="false">ASIN(COS(C415)*SIN(F415)/COS(H415))</f>
        <v>0.816630215062592</v>
      </c>
      <c r="H415" s="0" t="n">
        <f aca="false">ASIN(SIN($A$17)*SIN(C415)+COS($A$17)*COS(C415)*COS(F415))</f>
        <v>-0.950578557230125</v>
      </c>
      <c r="I415" s="58" t="n">
        <f aca="false">IF(G415&lt;G414,180-DEGREES(G415),IF(ABS((G416-G415)/(G414-G415))&gt;2,180-DEGREES(G415),DEGREES(G415)))</f>
        <v>133.210535254053</v>
      </c>
      <c r="M415" s="0" t="n">
        <f aca="false">DEGREES(H415)</f>
        <v>-54.4641394249212</v>
      </c>
      <c r="AM415" s="29"/>
      <c r="AN415" s="29"/>
      <c r="AO415" s="29"/>
      <c r="AP415" s="29"/>
      <c r="AQ415" s="29"/>
    </row>
    <row r="416" customFormat="false" ht="14.25" hidden="false" customHeight="false" outlineLevel="0" collapsed="false">
      <c r="AM416" s="29"/>
      <c r="AN416" s="29"/>
      <c r="AO416" s="29"/>
      <c r="AP416" s="29"/>
      <c r="AQ416" s="29"/>
    </row>
    <row r="417" customFormat="false" ht="14.25" hidden="false" customHeight="false" outlineLevel="0" collapsed="false">
      <c r="AM417" s="29"/>
      <c r="AN417" s="29"/>
      <c r="AO417" s="29"/>
      <c r="AP417" s="29"/>
      <c r="AQ417" s="29"/>
    </row>
    <row r="418" s="63" customFormat="true" ht="14.25" hidden="false" customHeight="false" outlineLevel="0" collapsed="false">
      <c r="G418" s="64" t="s">
        <v>39</v>
      </c>
      <c r="H418" s="64" t="s">
        <v>40</v>
      </c>
      <c r="I418" s="64"/>
      <c r="K418" s="64"/>
      <c r="M418" s="63" t="s">
        <v>57</v>
      </c>
      <c r="AA418" s="28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</row>
    <row r="419" s="63" customFormat="true" ht="14.25" hidden="false" customHeight="false" outlineLevel="0" collapsed="false">
      <c r="A419" s="64" t="s">
        <v>44</v>
      </c>
      <c r="B419" s="63" t="s">
        <v>58</v>
      </c>
      <c r="C419" s="64" t="s">
        <v>46</v>
      </c>
      <c r="D419" s="64" t="s">
        <v>59</v>
      </c>
      <c r="E419" s="64" t="s">
        <v>60</v>
      </c>
      <c r="F419" s="64" t="s">
        <v>41</v>
      </c>
      <c r="G419" s="64" t="s">
        <v>42</v>
      </c>
      <c r="H419" s="64" t="s">
        <v>42</v>
      </c>
      <c r="I419" s="64"/>
      <c r="K419" s="64"/>
      <c r="M419" s="63" t="s">
        <v>61</v>
      </c>
      <c r="AA419" s="28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</row>
    <row r="420" s="63" customFormat="true" ht="15" hidden="false" customHeight="false" outlineLevel="0" collapsed="false">
      <c r="B420" s="63" t="s">
        <v>62</v>
      </c>
      <c r="C420" s="65" t="s">
        <v>63</v>
      </c>
      <c r="D420" s="63" t="s">
        <v>62</v>
      </c>
      <c r="E420" s="64" t="s">
        <v>64</v>
      </c>
      <c r="F420" s="63" t="s">
        <v>47</v>
      </c>
      <c r="G420" s="65" t="s">
        <v>48</v>
      </c>
      <c r="H420" s="65" t="s">
        <v>49</v>
      </c>
      <c r="I420" s="65"/>
      <c r="K420" s="65"/>
      <c r="AA420" s="28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</row>
    <row r="421" customFormat="false" ht="14.25" hidden="false" customHeight="false" outlineLevel="0" collapsed="false">
      <c r="C421" s="29"/>
      <c r="AM421" s="29"/>
      <c r="AN421" s="29"/>
      <c r="AO421" s="29"/>
      <c r="AP421" s="29"/>
      <c r="AQ421" s="29"/>
    </row>
    <row r="422" customFormat="false" ht="14.25" hidden="false" customHeight="false" outlineLevel="0" collapsed="false">
      <c r="A422" s="29" t="n">
        <v>1</v>
      </c>
      <c r="B422" s="0" t="n">
        <f aca="false">D422+4*(-$C$16+$B$16)/60+E422/60</f>
        <v>11.9398854447391</v>
      </c>
      <c r="C422" s="29" t="n">
        <f aca="false">RADIANS(23.45*SIN(PI()*360*(284+A422)/365/180))</f>
        <v>-0.401628827174173</v>
      </c>
      <c r="D422" s="29" t="n">
        <v>12</v>
      </c>
      <c r="E422" s="29" t="n">
        <f aca="false">9.87*SIN(RADIANS(2*(360*(A422-81)/364)))-7.53*COS(RADIANS(360*(A422-81)/364))-1.5*SIN(RADIANS(360*(A422-81)/364))</f>
        <v>-3.60687331565513</v>
      </c>
      <c r="F422" s="29" t="n">
        <f aca="false">RADIANS(B422*15-12*15)</f>
        <v>-0.0157379537651265</v>
      </c>
      <c r="G422" s="0" t="n">
        <f aca="false">ASIN(COS(C422)*SIN(F422)/COS(H422))</f>
        <v>-0.0370368954592044</v>
      </c>
      <c r="H422" s="0" t="n">
        <f aca="false">ASIN(SIN($A$17)*SIN(C422)+COS($A$17)*COS(C422)*COS(F422))</f>
        <v>1.16887601781269</v>
      </c>
      <c r="I422" s="0" t="n">
        <f aca="false">DEGREES(G422)</f>
        <v>-2.12205779607965</v>
      </c>
      <c r="K422" s="0" t="n">
        <f aca="false">IF(A422&gt;172,IF(A422&lt;355,-5,DEGREES(H422)),DEGREES(H422))</f>
        <v>66.9716625947255</v>
      </c>
      <c r="L422" s="0" t="n">
        <f aca="false">IF(A422&gt;172,IF(A422&lt;355,DEGREES(H422),-5),-5)</f>
        <v>-5</v>
      </c>
      <c r="N422" s="0" t="n">
        <f aca="false">G422-G423</f>
        <v>0.00949371118339128</v>
      </c>
      <c r="AM422" s="29"/>
      <c r="AN422" s="29"/>
      <c r="AO422" s="29"/>
      <c r="AP422" s="29"/>
      <c r="AQ422" s="29"/>
    </row>
    <row r="423" customFormat="false" ht="14.25" hidden="false" customHeight="false" outlineLevel="0" collapsed="false">
      <c r="A423" s="29" t="n">
        <v>3</v>
      </c>
      <c r="B423" s="0" t="n">
        <f aca="false">D423+4*(-$C$16+$B$16)/60+E423/60</f>
        <v>11.9250729455082</v>
      </c>
      <c r="C423" s="29" t="n">
        <f aca="false">RADIANS(23.45*SIN(PI()*360*(284+A423)/365/180))</f>
        <v>-0.398679551407056</v>
      </c>
      <c r="D423" s="29" t="n">
        <v>12</v>
      </c>
      <c r="E423" s="29" t="n">
        <f aca="false">9.87*SIN(RADIANS(2*(360*(A423-81)/364)))-7.53*COS(RADIANS(360*(A423-81)/364))-1.5*SIN(RADIANS(360*(A423-81)/364))</f>
        <v>-4.49562326950861</v>
      </c>
      <c r="F423" s="29" t="n">
        <f aca="false">RADIANS(B423*15-12*15)</f>
        <v>-0.0196158569955496</v>
      </c>
      <c r="G423" s="0" t="n">
        <f aca="false">ASIN(COS(C423)*SIN(F423)/COS(H423))</f>
        <v>-0.0465306066425956</v>
      </c>
      <c r="H423" s="0" t="n">
        <f aca="false">ASIN(SIN($A$17)*SIN(C423)+COS($A$17)*COS(C423)*COS(F423))</f>
        <v>1.17166030953803</v>
      </c>
      <c r="I423" s="0" t="n">
        <f aca="false">DEGREES(G423)</f>
        <v>-2.66600737880412</v>
      </c>
      <c r="K423" s="0" t="n">
        <f aca="false">IF(A423&gt;172,IF(A423&lt;355,-5,DEGREES(H423)),DEGREES(H423))</f>
        <v>67.1311907595209</v>
      </c>
      <c r="L423" s="0" t="n">
        <f aca="false">IF(A423&gt;172,IF(A423&lt;355,DEGREES(H423),-5),-5)</f>
        <v>-5</v>
      </c>
      <c r="N423" s="0" t="n">
        <f aca="false">G423-G424</f>
        <v>0.00950047339774114</v>
      </c>
      <c r="AM423" s="29"/>
      <c r="AN423" s="29"/>
      <c r="AO423" s="29"/>
      <c r="AP423" s="29"/>
      <c r="AQ423" s="29"/>
    </row>
    <row r="424" customFormat="false" ht="14.25" hidden="false" customHeight="false" outlineLevel="0" collapsed="false">
      <c r="A424" s="29" t="n">
        <v>5</v>
      </c>
      <c r="B424" s="0" t="n">
        <f aca="false">D424+4*(-$C$16+$B$16)/60+E424/60</f>
        <v>11.9106048096866</v>
      </c>
      <c r="C424" s="29" t="n">
        <f aca="false">RADIANS(23.45*SIN(PI()*360*(284+A424)/365/180))</f>
        <v>-0.395257761225423</v>
      </c>
      <c r="D424" s="29" t="n">
        <v>12</v>
      </c>
      <c r="E424" s="29" t="n">
        <f aca="false">9.87*SIN(RADIANS(2*(360*(A424-81)/364)))-7.53*COS(RADIANS(360*(A424-81)/364))-1.5*SIN(RADIANS(360*(A424-81)/364))</f>
        <v>-5.36371141880345</v>
      </c>
      <c r="F424" s="29" t="n">
        <f aca="false">RADIANS(B424*15-12*15)</f>
        <v>-0.0234036060962345</v>
      </c>
      <c r="G424" s="0" t="n">
        <f aca="false">ASIN(COS(C424)*SIN(F424)/COS(H424))</f>
        <v>-0.0560310800403368</v>
      </c>
      <c r="H424" s="0" t="n">
        <f aca="false">ASIN(SIN($A$17)*SIN(C424)+COS($A$17)*COS(C424)*COS(F424))</f>
        <v>1.17488269940196</v>
      </c>
      <c r="I424" s="0" t="n">
        <f aca="false">DEGREES(G424)</f>
        <v>-3.210344407871</v>
      </c>
      <c r="K424" s="0" t="n">
        <f aca="false">IF(A424&gt;172,IF(A424&lt;355,-5,DEGREES(H424)),DEGREES(H424))</f>
        <v>67.3158200986695</v>
      </c>
      <c r="L424" s="0" t="n">
        <f aca="false">IF(A424&gt;172,IF(A424&lt;355,DEGREES(H424),-5),-5)</f>
        <v>-5</v>
      </c>
      <c r="N424" s="0" t="n">
        <f aca="false">G424-G425</f>
        <v>0.00950845546228614</v>
      </c>
      <c r="AM424" s="29"/>
      <c r="AN424" s="29"/>
      <c r="AO424" s="29"/>
      <c r="AP424" s="29"/>
      <c r="AQ424" s="29"/>
    </row>
    <row r="425" customFormat="false" ht="14.25" hidden="false" customHeight="false" outlineLevel="0" collapsed="false">
      <c r="A425" s="29" t="n">
        <v>7</v>
      </c>
      <c r="B425" s="0" t="n">
        <f aca="false">D425+4*(-$C$16+$B$16)/60+E425/60</f>
        <v>11.8965342133964</v>
      </c>
      <c r="C425" s="29" t="n">
        <f aca="false">RADIANS(23.45*SIN(PI()*360*(284+A425)/365/180))</f>
        <v>-0.391367512129933</v>
      </c>
      <c r="D425" s="29" t="n">
        <v>12</v>
      </c>
      <c r="E425" s="29" t="n">
        <f aca="false">9.87*SIN(RADIANS(2*(360*(A425-81)/364)))-7.53*COS(RADIANS(360*(A425-81)/364))-1.5*SIN(RADIANS(360*(A425-81)/364))</f>
        <v>-6.2079471962164</v>
      </c>
      <c r="F425" s="29" t="n">
        <f aca="false">RADIANS(B425*15-12*15)</f>
        <v>-0.0270872795909818</v>
      </c>
      <c r="G425" s="0" t="n">
        <f aca="false">ASIN(COS(C425)*SIN(F425)/COS(H425))</f>
        <v>-0.0655395355026229</v>
      </c>
      <c r="H425" s="0" t="n">
        <f aca="false">ASIN(SIN($A$17)*SIN(C425)+COS($A$17)*COS(C425)*COS(F425))</f>
        <v>1.1785407986942</v>
      </c>
      <c r="I425" s="0" t="n">
        <f aca="false">DEGREES(G425)</f>
        <v>-3.75513877554811</v>
      </c>
      <c r="K425" s="0" t="n">
        <f aca="false">IF(A425&gt;172,IF(A425&lt;355,-5,DEGREES(H425)),DEGREES(H425))</f>
        <v>67.5254137491548</v>
      </c>
      <c r="L425" s="0" t="n">
        <f aca="false">IF(A425&gt;172,IF(A425&lt;355,DEGREES(H425),-5),-5)</f>
        <v>-5</v>
      </c>
      <c r="N425" s="0" t="n">
        <f aca="false">G425-G426</f>
        <v>0.00951804767785648</v>
      </c>
      <c r="AM425" s="29"/>
      <c r="AN425" s="29"/>
      <c r="AO425" s="29"/>
      <c r="AP425" s="29"/>
      <c r="AQ425" s="29"/>
    </row>
    <row r="426" customFormat="false" ht="14.25" hidden="false" customHeight="false" outlineLevel="0" collapsed="false">
      <c r="A426" s="29" t="n">
        <v>9</v>
      </c>
      <c r="B426" s="0" t="n">
        <f aca="false">D426+4*(-$C$16+$B$16)/60+E426/60</f>
        <v>11.88291247223</v>
      </c>
      <c r="C426" s="29" t="n">
        <f aca="false">RADIANS(23.45*SIN(PI()*360*(284+A426)/365/180))</f>
        <v>-0.387013414838059</v>
      </c>
      <c r="D426" s="29" t="n">
        <v>12</v>
      </c>
      <c r="E426" s="29" t="n">
        <f aca="false">9.87*SIN(RADIANS(2*(360*(A426-81)/364)))-7.53*COS(RADIANS(360*(A426-81)/364))-1.5*SIN(RADIANS(360*(A426-81)/364))</f>
        <v>-7.02525166619714</v>
      </c>
      <c r="F426" s="29" t="n">
        <f aca="false">RADIANS(B426*15-12*15)</f>
        <v>-0.0306534430890895</v>
      </c>
      <c r="G426" s="0" t="n">
        <f aca="false">ASIN(COS(C426)*SIN(F426)/COS(H426))</f>
        <v>-0.0750575831804794</v>
      </c>
      <c r="H426" s="0" t="n">
        <f aca="false">ASIN(SIN($A$17)*SIN(C426)+COS($A$17)*COS(C426)*COS(F426))</f>
        <v>1.18263189490088</v>
      </c>
      <c r="I426" s="0" t="n">
        <f aca="false">DEGREES(G426)</f>
        <v>-4.30048273669358</v>
      </c>
      <c r="K426" s="0" t="n">
        <f aca="false">IF(A426&gt;172,IF(A426&lt;355,-5,DEGREES(H426)),DEGREES(H426))</f>
        <v>67.7598162953797</v>
      </c>
      <c r="L426" s="0" t="n">
        <f aca="false">IF(A426&gt;172,IF(A426&lt;355,DEGREES(H426),-5),-5)</f>
        <v>-5</v>
      </c>
      <c r="N426" s="0" t="n">
        <f aca="false">G426-G427</f>
        <v>0.00952973006076174</v>
      </c>
      <c r="AM426" s="29"/>
      <c r="AN426" s="29"/>
      <c r="AO426" s="29"/>
      <c r="AP426" s="29"/>
      <c r="AQ426" s="29"/>
    </row>
    <row r="427" customFormat="false" ht="14.25" hidden="false" customHeight="false" outlineLevel="0" collapsed="false">
      <c r="A427" s="29" t="n">
        <v>11</v>
      </c>
      <c r="B427" s="0" t="n">
        <f aca="false">D427+4*(-$C$16+$B$16)/60+E427/60</f>
        <v>11.8697888154627</v>
      </c>
      <c r="C427" s="29" t="n">
        <f aca="false">RADIANS(23.45*SIN(PI()*360*(284+A427)/365/180))</f>
        <v>-0.382200629819471</v>
      </c>
      <c r="D427" s="29" t="n">
        <v>12</v>
      </c>
      <c r="E427" s="29" t="n">
        <f aca="false">9.87*SIN(RADIANS(2*(360*(A427-81)/364)))-7.53*COS(RADIANS(360*(A427-81)/364))-1.5*SIN(RADIANS(360*(A427-81)/364))</f>
        <v>-7.81267107223882</v>
      </c>
      <c r="F427" s="29" t="n">
        <f aca="false">RADIANS(B427*15-12*15)</f>
        <v>-0.0340892083964712</v>
      </c>
      <c r="G427" s="0" t="n">
        <f aca="false">ASIN(COS(C427)*SIN(F427)/COS(H427))</f>
        <v>-0.0845873132412411</v>
      </c>
      <c r="H427" s="0" t="n">
        <f aca="false">ASIN(SIN($A$17)*SIN(C427)+COS($A$17)*COS(C427)*COS(F427))</f>
        <v>1.18715293996776</v>
      </c>
      <c r="I427" s="0" t="n">
        <f aca="false">DEGREES(G427)</f>
        <v>-4.84649604907418</v>
      </c>
      <c r="K427" s="0" t="n">
        <f aca="false">IF(A427&gt;172,IF(A427&lt;355,-5,DEGREES(H427)),DEGREES(H427))</f>
        <v>68.0188530967001</v>
      </c>
      <c r="L427" s="0" t="n">
        <f aca="false">IF(A427&gt;172,IF(A427&lt;355,DEGREES(H427),-5),-5)</f>
        <v>-5</v>
      </c>
      <c r="N427" s="0" t="n">
        <f aca="false">G427-G428</f>
        <v>0.00954408927405155</v>
      </c>
      <c r="AM427" s="29"/>
      <c r="AN427" s="29"/>
      <c r="AO427" s="29"/>
      <c r="AP427" s="29"/>
      <c r="AQ427" s="29"/>
    </row>
    <row r="428" customFormat="false" ht="14.25" hidden="false" customHeight="false" outlineLevel="0" collapsed="false">
      <c r="A428" s="29" t="n">
        <v>13</v>
      </c>
      <c r="B428" s="0" t="n">
        <f aca="false">D428+4*(-$C$16+$B$16)/60+E428/60</f>
        <v>11.8572101701437</v>
      </c>
      <c r="C428" s="29" t="n">
        <f aca="false">RADIANS(23.45*SIN(PI()*360*(284+A428)/365/180))</f>
        <v>-0.376934861179852</v>
      </c>
      <c r="D428" s="29" t="n">
        <v>12</v>
      </c>
      <c r="E428" s="29" t="n">
        <f aca="false">9.87*SIN(RADIANS(2*(360*(A428-81)/364)))-7.53*COS(RADIANS(360*(A428-81)/364))-1.5*SIN(RADIANS(360*(A428-81)/364))</f>
        <v>-8.56738979138015</v>
      </c>
      <c r="F428" s="29" t="n">
        <f aca="false">RADIANS(B428*15-12*15)</f>
        <v>-0.0373822900403334</v>
      </c>
      <c r="G428" s="0" t="n">
        <f aca="false">ASIN(COS(C428)*SIN(F428)/COS(H428))</f>
        <v>-0.0941314025152927</v>
      </c>
      <c r="H428" s="0" t="n">
        <f aca="false">ASIN(SIN($A$17)*SIN(C428)+COS($A$17)*COS(C428)*COS(F428))</f>
        <v>1.19210053700549</v>
      </c>
      <c r="I428" s="0" t="n">
        <f aca="false">DEGREES(G428)</f>
        <v>-5.39333208377341</v>
      </c>
      <c r="K428" s="0" t="n">
        <f aca="false">IF(A428&gt;172,IF(A428&lt;355,-5,DEGREES(H428)),DEGREES(H428))</f>
        <v>68.3023295256934</v>
      </c>
      <c r="L428" s="0" t="n">
        <f aca="false">IF(A428&gt;172,IF(A428&lt;355,DEGREES(H428),-5),-5)</f>
        <v>-5</v>
      </c>
      <c r="N428" s="0" t="n">
        <f aca="false">G428-G429</f>
        <v>0.0095618390210566</v>
      </c>
      <c r="AM428" s="29"/>
      <c r="AN428" s="29"/>
      <c r="AO428" s="29"/>
      <c r="AP428" s="29"/>
      <c r="AQ428" s="29"/>
    </row>
    <row r="429" customFormat="false" ht="14.25" hidden="false" customHeight="false" outlineLevel="0" collapsed="false">
      <c r="A429" s="29" t="n">
        <v>15</v>
      </c>
      <c r="B429" s="0" t="n">
        <f aca="false">D429+4*(-$C$16+$B$16)/60+E429/60</f>
        <v>11.8452209560743</v>
      </c>
      <c r="C429" s="29" t="n">
        <f aca="false">RADIANS(23.45*SIN(PI()*360*(284+A429)/365/180))</f>
        <v>-0.371222349900404</v>
      </c>
      <c r="D429" s="29" t="n">
        <v>12</v>
      </c>
      <c r="E429" s="29" t="n">
        <f aca="false">9.87*SIN(RADIANS(2*(360*(A429-81)/364)))-7.53*COS(RADIANS(360*(A429-81)/364))-1.5*SIN(RADIANS(360*(A429-81)/364))</f>
        <v>-9.28674263554187</v>
      </c>
      <c r="F429" s="29" t="n">
        <f aca="false">RADIANS(B429*15-12*15)</f>
        <v>-0.0405210589438857</v>
      </c>
      <c r="G429" s="0" t="n">
        <f aca="false">ASIN(COS(C429)*SIN(F429)/COS(H429))</f>
        <v>-0.103693241536349</v>
      </c>
      <c r="H429" s="0" t="n">
        <f aca="false">ASIN(SIN($A$17)*SIN(C429)+COS($A$17)*COS(C429)*COS(F429))</f>
        <v>1.19747092546038</v>
      </c>
      <c r="I429" s="0" t="n">
        <f aca="false">DEGREES(G429)</f>
        <v>-5.94118510406346</v>
      </c>
      <c r="K429" s="0" t="n">
        <f aca="false">IF(A429&gt;172,IF(A429&lt;355,-5,DEGREES(H429)),DEGREES(H429))</f>
        <v>68.6100301185047</v>
      </c>
      <c r="L429" s="0" t="n">
        <f aca="false">IF(A429&gt;172,IF(A429&lt;355,DEGREES(H429),-5),-5)</f>
        <v>-5</v>
      </c>
      <c r="N429" s="0" t="n">
        <f aca="false">G429-G430</f>
        <v>0.00958384461459579</v>
      </c>
      <c r="AM429" s="29"/>
      <c r="AN429" s="29"/>
      <c r="AO429" s="29"/>
      <c r="AP429" s="29"/>
      <c r="AQ429" s="29"/>
    </row>
    <row r="430" customFormat="false" ht="14.25" hidden="false" customHeight="false" outlineLevel="0" collapsed="false">
      <c r="A430" s="29" t="n">
        <v>17</v>
      </c>
      <c r="B430" s="0" t="n">
        <f aca="false">D430+4*(-$C$16+$B$16)/60+E430/60</f>
        <v>11.8338628926266</v>
      </c>
      <c r="C430" s="29" t="n">
        <f aca="false">RADIANS(23.45*SIN(PI()*360*(284+A430)/365/180))</f>
        <v>-0.365069866441043</v>
      </c>
      <c r="D430" s="29" t="n">
        <v>12</v>
      </c>
      <c r="E430" s="29" t="n">
        <f aca="false">9.87*SIN(RADIANS(2*(360*(A430-81)/364)))-7.53*COS(RADIANS(360*(A430-81)/364))-1.5*SIN(RADIANS(360*(A430-81)/364))</f>
        <v>-9.96822644240615</v>
      </c>
      <c r="F430" s="29" t="n">
        <f aca="false">RADIANS(B430*15-12*15)</f>
        <v>-0.043494593001087</v>
      </c>
      <c r="G430" s="0" t="n">
        <f aca="false">ASIN(COS(C430)*SIN(F430)/COS(H430))</f>
        <v>-0.113277086150945</v>
      </c>
      <c r="H430" s="0" t="n">
        <f aca="false">ASIN(SIN($A$17)*SIN(C430)+COS($A$17)*COS(C430)*COS(F430))</f>
        <v>1.20325996478017</v>
      </c>
      <c r="I430" s="0" t="n">
        <f aca="false">DEGREES(G430)</f>
        <v>-6.49029895198898</v>
      </c>
      <c r="K430" s="0" t="n">
        <f aca="false">IF(A430&gt;172,IF(A430&lt;355,-5,DEGREES(H430)),DEGREES(H430))</f>
        <v>68.9417176389638</v>
      </c>
      <c r="L430" s="0" t="n">
        <f aca="false">IF(A430&gt;172,IF(A430&lt;355,DEGREES(H430),-5),-5)</f>
        <v>-5</v>
      </c>
      <c r="N430" s="0" t="n">
        <f aca="false">G430-G431</f>
        <v>0.00961115265449969</v>
      </c>
      <c r="AM430" s="29"/>
      <c r="AN430" s="29"/>
      <c r="AO430" s="29"/>
      <c r="AP430" s="29"/>
      <c r="AQ430" s="29"/>
    </row>
    <row r="431" customFormat="false" ht="14.25" hidden="false" customHeight="false" outlineLevel="0" collapsed="false">
      <c r="A431" s="29" t="n">
        <v>19</v>
      </c>
      <c r="B431" s="0" t="n">
        <f aca="false">D431+4*(-$C$16+$B$16)/60+E431/60</f>
        <v>11.8231748183012</v>
      </c>
      <c r="C431" s="29" t="n">
        <f aca="false">RADIANS(23.45*SIN(PI()*360*(284+A431)/365/180))</f>
        <v>-0.358484702716065</v>
      </c>
      <c r="D431" s="29" t="n">
        <v>12</v>
      </c>
      <c r="E431" s="29" t="n">
        <f aca="false">9.87*SIN(RADIANS(2*(360*(A431-81)/364)))-7.53*COS(RADIANS(360*(A431-81)/364))-1.5*SIN(RADIANS(360*(A431-81)/364))</f>
        <v>-10.6095109019262</v>
      </c>
      <c r="F431" s="29" t="n">
        <f aca="false">RADIANS(B431*15-12*15)</f>
        <v>-0.046292724316211</v>
      </c>
      <c r="G431" s="0" t="n">
        <f aca="false">ASIN(COS(C431)*SIN(F431)/COS(H431))</f>
        <v>-0.122888238805445</v>
      </c>
      <c r="H431" s="0" t="n">
        <f aca="false">ASIN(SIN($A$17)*SIN(C431)+COS($A$17)*COS(C431)*COS(F431))</f>
        <v>1.20946311660902</v>
      </c>
      <c r="I431" s="0" t="n">
        <f aca="false">DEGREES(G431)</f>
        <v>-7.04097743534777</v>
      </c>
      <c r="K431" s="0" t="n">
        <f aca="false">IF(A431&gt;172,IF(A431&lt;355,-5,DEGREES(H431)),DEGREES(H431))</f>
        <v>69.297132058436</v>
      </c>
      <c r="L431" s="0" t="n">
        <f aca="false">IF(A431&gt;172,IF(A431&lt;355,DEGREES(H431),-5),-5)</f>
        <v>-5</v>
      </c>
      <c r="N431" s="0" t="n">
        <f aca="false">G431-G432</f>
        <v>0.00964502703574051</v>
      </c>
      <c r="AM431" s="29"/>
      <c r="AN431" s="29"/>
      <c r="AO431" s="29"/>
      <c r="AP431" s="29"/>
      <c r="AQ431" s="29"/>
    </row>
    <row r="432" customFormat="false" ht="14.25" hidden="false" customHeight="false" outlineLevel="0" collapsed="false">
      <c r="A432" s="29" t="n">
        <v>21</v>
      </c>
      <c r="B432" s="0" t="n">
        <f aca="false">D432+4*(-$C$16+$B$16)/60+E432/60</f>
        <v>11.8131925238636</v>
      </c>
      <c r="C432" s="29" t="n">
        <f aca="false">RADIANS(23.45*SIN(PI()*360*(284+A432)/365/180))</f>
        <v>-0.351474663451773</v>
      </c>
      <c r="D432" s="29" t="n">
        <v>12</v>
      </c>
      <c r="E432" s="29" t="n">
        <f aca="false">9.87*SIN(RADIANS(2*(360*(A432-81)/364)))-7.53*COS(RADIANS(360*(A432-81)/364))-1.5*SIN(RADIANS(360*(A432-81)/364))</f>
        <v>-11.208448568186</v>
      </c>
      <c r="F432" s="29" t="n">
        <f aca="false">RADIANS(B432*15-12*15)</f>
        <v>-0.0489060828888224</v>
      </c>
      <c r="G432" s="0" t="n">
        <f aca="false">ASIN(COS(C432)*SIN(F432)/COS(H432))</f>
        <v>-0.132533265841185</v>
      </c>
      <c r="H432" s="0" t="n">
        <f aca="false">ASIN(SIN($A$17)*SIN(C432)+COS($A$17)*COS(C432)*COS(F432))</f>
        <v>1.21607542554752</v>
      </c>
      <c r="I432" s="0" t="n">
        <f aca="false">DEGREES(G432)</f>
        <v>-7.59359677778528</v>
      </c>
      <c r="K432" s="0" t="n">
        <f aca="false">IF(A432&gt;172,IF(A432&lt;355,-5,DEGREES(H432)),DEGREES(H432))</f>
        <v>69.6759894534484</v>
      </c>
      <c r="L432" s="0" t="n">
        <f aca="false">IF(A432&gt;172,IF(A432&lt;355,DEGREES(H432),-5),-5)</f>
        <v>-5</v>
      </c>
      <c r="N432" s="0" t="n">
        <f aca="false">G432-G433</f>
        <v>0.00968699289590838</v>
      </c>
      <c r="AM432" s="29"/>
      <c r="AN432" s="29"/>
      <c r="AO432" s="29"/>
      <c r="AP432" s="29"/>
      <c r="AQ432" s="29"/>
    </row>
    <row r="433" customFormat="false" ht="14.25" hidden="false" customHeight="false" outlineLevel="0" collapsed="false">
      <c r="A433" s="29" t="n">
        <v>23</v>
      </c>
      <c r="B433" s="0" t="n">
        <f aca="false">D433+4*(-$C$16+$B$16)/60+E433/60</f>
        <v>11.80394859983</v>
      </c>
      <c r="C433" s="29" t="n">
        <f aca="false">RADIANS(23.45*SIN(PI()*360*(284+A433)/365/180))</f>
        <v>-0.344048056936333</v>
      </c>
      <c r="D433" s="29" t="n">
        <v>12</v>
      </c>
      <c r="E433" s="29" t="n">
        <f aca="false">9.87*SIN(RADIANS(2*(360*(A433-81)/364)))-7.53*COS(RADIANS(360*(A433-81)/364))-1.5*SIN(RADIANS(360*(A433-81)/364))</f>
        <v>-11.7630840102021</v>
      </c>
      <c r="F433" s="29" t="n">
        <f aca="false">RADIANS(B433*15-12*15)</f>
        <v>-0.0513261365416811</v>
      </c>
      <c r="G433" s="0" t="n">
        <f aca="false">ASIN(COS(C433)*SIN(F433)/COS(H433))</f>
        <v>-0.142220258737094</v>
      </c>
      <c r="H433" s="0" t="n">
        <f aca="false">ASIN(SIN($A$17)*SIN(C433)+COS($A$17)*COS(C433)*COS(F433))</f>
        <v>1.22309149850943</v>
      </c>
      <c r="I433" s="0" t="n">
        <f aca="false">DEGREES(G433)</f>
        <v>-8.14862058689404</v>
      </c>
      <c r="K433" s="0" t="n">
        <f aca="false">IF(A433&gt;172,IF(A433&lt;355,-5,DEGREES(H433)),DEGREES(H433))</f>
        <v>70.0779808229215</v>
      </c>
      <c r="L433" s="0" t="n">
        <f aca="false">IF(A433&gt;172,IF(A433&lt;355,DEGREES(H433),-5),-5)</f>
        <v>-5</v>
      </c>
      <c r="N433" s="0" t="n">
        <f aca="false">G433-G434</f>
        <v>0.0097388906298157</v>
      </c>
      <c r="AM433" s="29"/>
      <c r="AN433" s="29"/>
      <c r="AO433" s="29"/>
      <c r="AP433" s="29"/>
      <c r="AQ433" s="29"/>
    </row>
    <row r="434" customFormat="false" ht="14.25" hidden="false" customHeight="false" outlineLevel="0" collapsed="false">
      <c r="A434" s="29" t="n">
        <v>25</v>
      </c>
      <c r="B434" s="0" t="n">
        <f aca="false">D434+4*(-$C$16+$B$16)/60+E434/60</f>
        <v>11.7954722990108</v>
      </c>
      <c r="C434" s="29" t="n">
        <f aca="false">RADIANS(23.45*SIN(PI()*360*(284+A434)/365/180))</f>
        <v>-0.3362136851728</v>
      </c>
      <c r="D434" s="29" t="n">
        <v>12</v>
      </c>
      <c r="E434" s="29" t="n">
        <f aca="false">9.87*SIN(RADIANS(2*(360*(A434-81)/364)))-7.53*COS(RADIANS(360*(A434-81)/364))-1.5*SIN(RADIANS(360*(A434-81)/364))</f>
        <v>-12.2716620593502</v>
      </c>
      <c r="F434" s="29" t="n">
        <f aca="false">RADIANS(B434*15-12*15)</f>
        <v>-0.0535452269069322</v>
      </c>
      <c r="G434" s="0" t="n">
        <f aca="false">ASIN(COS(C434)*SIN(F434)/COS(H434))</f>
        <v>-0.151959149366909</v>
      </c>
      <c r="H434" s="0" t="n">
        <f aca="false">ASIN(SIN($A$17)*SIN(C434)+COS($A$17)*COS(C434)*COS(F434))</f>
        <v>1.23050548269535</v>
      </c>
      <c r="I434" s="0" t="n">
        <f aca="false">DEGREES(G434)</f>
        <v>-8.70661791712198</v>
      </c>
      <c r="K434" s="0" t="n">
        <f aca="false">IF(A434&gt;172,IF(A434&lt;355,-5,DEGREES(H434)),DEGREES(H434))</f>
        <v>70.5027708261514</v>
      </c>
      <c r="L434" s="0" t="n">
        <f aca="false">IF(A434&gt;172,IF(A434&lt;355,DEGREES(H434),-5),-5)</f>
        <v>-5</v>
      </c>
      <c r="N434" s="0" t="n">
        <f aca="false">G434-G435</f>
        <v>0.00980294280272254</v>
      </c>
      <c r="AM434" s="29"/>
      <c r="AN434" s="29"/>
      <c r="AO434" s="29"/>
      <c r="AP434" s="29"/>
      <c r="AQ434" s="29"/>
    </row>
    <row r="435" customFormat="false" ht="14.25" hidden="false" customHeight="false" outlineLevel="0" collapsed="false">
      <c r="A435" s="29" t="n">
        <v>27</v>
      </c>
      <c r="B435" s="0" t="n">
        <f aca="false">D435+4*(-$C$16+$B$16)/60+E435/60</f>
        <v>11.7877894147435</v>
      </c>
      <c r="C435" s="29" t="n">
        <f aca="false">RADIANS(23.45*SIN(PI()*360*(284+A435)/365/180))</f>
        <v>-0.327980833446998</v>
      </c>
      <c r="D435" s="29" t="n">
        <v>12</v>
      </c>
      <c r="E435" s="29" t="n">
        <f aca="false">9.87*SIN(RADIANS(2*(360*(A435-81)/364)))-7.53*COS(RADIANS(360*(A435-81)/364))-1.5*SIN(RADIANS(360*(A435-81)/364))</f>
        <v>-12.7326351153891</v>
      </c>
      <c r="F435" s="29" t="n">
        <f aca="false">RADIANS(B435*15-12*15)</f>
        <v>-0.0555566013046472</v>
      </c>
      <c r="G435" s="0" t="n">
        <f aca="false">ASIN(COS(C435)*SIN(F435)/COS(H435))</f>
        <v>-0.161762092169632</v>
      </c>
      <c r="H435" s="0" t="n">
        <f aca="false">ASIN(SIN($A$17)*SIN(C435)+COS($A$17)*COS(C435)*COS(F435))</f>
        <v>1.23831104217948</v>
      </c>
      <c r="I435" s="0" t="n">
        <f aca="false">DEGREES(G435)</f>
        <v>-9.26828516652613</v>
      </c>
      <c r="K435" s="0" t="n">
        <f aca="false">IF(A435&gt;172,IF(A435&lt;355,-5,DEGREES(H435)),DEGREES(H435))</f>
        <v>70.9499964413306</v>
      </c>
      <c r="L435" s="0" t="n">
        <f aca="false">IF(A435&gt;172,IF(A435&lt;355,DEGREES(H435),-5),-5)</f>
        <v>-5</v>
      </c>
      <c r="N435" s="0" t="n">
        <f aca="false">G435-G436</f>
        <v>0.00988183775691867</v>
      </c>
      <c r="AM435" s="29"/>
      <c r="AN435" s="29"/>
      <c r="AO435" s="29"/>
      <c r="AP435" s="29"/>
      <c r="AQ435" s="29"/>
    </row>
    <row r="436" customFormat="false" ht="14.25" hidden="false" customHeight="false" outlineLevel="0" collapsed="false">
      <c r="A436" s="29" t="n">
        <v>29</v>
      </c>
      <c r="B436" s="0" t="n">
        <f aca="false">D436+4*(-$C$16+$B$16)/60+E436/60</f>
        <v>11.7809221753745</v>
      </c>
      <c r="C436" s="29" t="n">
        <f aca="false">RADIANS(23.45*SIN(PI()*360*(284+A436)/365/180))</f>
        <v>-0.319359259322612</v>
      </c>
      <c r="D436" s="29" t="n">
        <v>12</v>
      </c>
      <c r="E436" s="29" t="n">
        <f aca="false">9.87*SIN(RADIANS(2*(360*(A436-81)/364)))-7.53*COS(RADIANS(360*(A436-81)/364))-1.5*SIN(RADIANS(360*(A436-81)/364))</f>
        <v>-13.1446694775288</v>
      </c>
      <c r="F436" s="29" t="n">
        <f aca="false">RADIANS(B436*15-12*15)</f>
        <v>-0.0573544403673198</v>
      </c>
      <c r="G436" s="0" t="n">
        <f aca="false">ASIN(COS(C436)*SIN(F436)/COS(H436))</f>
        <v>-0.171643929926551</v>
      </c>
      <c r="H436" s="0" t="n">
        <f aca="false">ASIN(SIN($A$17)*SIN(C436)+COS($A$17)*COS(C436)*COS(F436))</f>
        <v>1.24650133306523</v>
      </c>
      <c r="I436" s="0" t="n">
        <f aca="false">DEGREES(G436)</f>
        <v>-9.83447276383059</v>
      </c>
      <c r="K436" s="0" t="n">
        <f aca="false">IF(A436&gt;172,IF(A436&lt;355,-5,DEGREES(H436)),DEGREES(H436))</f>
        <v>71.4192655420686</v>
      </c>
      <c r="L436" s="0" t="n">
        <f aca="false">IF(A436&gt;172,IF(A436&lt;355,DEGREES(H436),-5),-5)</f>
        <v>-5</v>
      </c>
      <c r="N436" s="0" t="n">
        <f aca="false">G436-G437</f>
        <v>0.00997883503762803</v>
      </c>
      <c r="AM436" s="29"/>
      <c r="AN436" s="29"/>
      <c r="AO436" s="29"/>
      <c r="AP436" s="29"/>
      <c r="AQ436" s="29"/>
    </row>
    <row r="437" customFormat="false" ht="14.25" hidden="false" customHeight="false" outlineLevel="0" collapsed="false">
      <c r="A437" s="29" t="n">
        <v>31</v>
      </c>
      <c r="B437" s="0" t="n">
        <f aca="false">D437+4*(-$C$16+$B$16)/60+E437/60</f>
        <v>11.7748891554731</v>
      </c>
      <c r="C437" s="29" t="n">
        <f aca="false">RADIANS(23.45*SIN(PI()*360*(284+A437)/365/180))</f>
        <v>-0.310359181076541</v>
      </c>
      <c r="D437" s="29" t="n">
        <v>12</v>
      </c>
      <c r="E437" s="29" t="n">
        <f aca="false">9.87*SIN(RADIANS(2*(360*(A437-81)/364)))-7.53*COS(RADIANS(360*(A437-81)/364))-1.5*SIN(RADIANS(360*(A437-81)/364))</f>
        <v>-13.5066506716135</v>
      </c>
      <c r="F437" s="29" t="n">
        <f aca="false">RADIANS(B437*15-12*15)</f>
        <v>-0.05893388128409</v>
      </c>
      <c r="G437" s="0" t="n">
        <f aca="false">ASIN(COS(C437)*SIN(F437)/COS(H437))</f>
        <v>-0.181622764964179</v>
      </c>
      <c r="H437" s="0" t="n">
        <f aca="false">ASIN(SIN($A$17)*SIN(C437)+COS($A$17)*COS(C437)*COS(F437))</f>
        <v>1.25506897710096</v>
      </c>
      <c r="I437" s="0" t="n">
        <f aca="false">DEGREES(G437)</f>
        <v>-10.406217895944</v>
      </c>
      <c r="K437" s="0" t="n">
        <f aca="false">IF(A437&gt;172,IF(A437&lt;355,-5,DEGREES(H437)),DEGREES(H437))</f>
        <v>71.9101553856864</v>
      </c>
      <c r="L437" s="0" t="n">
        <f aca="false">IF(A437&gt;172,IF(A437&lt;355,DEGREES(H437),-5),-5)</f>
        <v>-5</v>
      </c>
      <c r="N437" s="0" t="n">
        <f aca="false">G437-G438</f>
        <v>0.0100978996247624</v>
      </c>
      <c r="AM437" s="29"/>
      <c r="AN437" s="29"/>
      <c r="AO437" s="29"/>
      <c r="AP437" s="29"/>
      <c r="AQ437" s="29"/>
    </row>
    <row r="438" customFormat="false" ht="14.25" hidden="false" customHeight="false" outlineLevel="0" collapsed="false">
      <c r="A438" s="29" t="n">
        <v>33</v>
      </c>
      <c r="B438" s="0" t="n">
        <f aca="false">D438+4*(-$C$16+$B$16)/60+E438/60</f>
        <v>11.769705204179</v>
      </c>
      <c r="C438" s="29" t="n">
        <f aca="false">RADIANS(23.45*SIN(PI()*360*(284+A438)/365/180))</f>
        <v>-0.300991265588206</v>
      </c>
      <c r="D438" s="29" t="n">
        <v>12</v>
      </c>
      <c r="E438" s="29" t="n">
        <f aca="false">9.87*SIN(RADIANS(2*(360*(A438-81)/364)))-7.53*COS(RADIANS(360*(A438-81)/364))-1.5*SIN(RADIANS(360*(A438-81)/364))</f>
        <v>-13.8176877492613</v>
      </c>
      <c r="F438" s="29" t="n">
        <f aca="false">RADIANS(B438*15-12*15)</f>
        <v>-0.0602910365592739</v>
      </c>
      <c r="G438" s="0" t="n">
        <f aca="false">ASIN(COS(C438)*SIN(F438)/COS(H438))</f>
        <v>-0.191720664588941</v>
      </c>
      <c r="H438" s="0" t="n">
        <f aca="false">ASIN(SIN($A$17)*SIN(C438)+COS($A$17)*COS(C438)*COS(F438))</f>
        <v>1.26400603354959</v>
      </c>
      <c r="I438" s="0" t="n">
        <f aca="false">DEGREES(G438)</f>
        <v>-10.9847849263896</v>
      </c>
      <c r="K438" s="0" t="n">
        <f aca="false">IF(A438&gt;172,IF(A438&lt;355,-5,DEGREES(H438)),DEGREES(H438))</f>
        <v>72.4222110014632</v>
      </c>
      <c r="L438" s="0" t="n">
        <f aca="false">IF(A438&gt;172,IF(A438&lt;355,DEGREES(H438),-5),-5)</f>
        <v>-5</v>
      </c>
      <c r="N438" s="0" t="n">
        <f aca="false">G438-G439</f>
        <v>0.0102438745869258</v>
      </c>
      <c r="AM438" s="29"/>
      <c r="AN438" s="29"/>
      <c r="AO438" s="29"/>
      <c r="AP438" s="29"/>
      <c r="AQ438" s="29"/>
    </row>
    <row r="439" customFormat="false" ht="14.25" hidden="false" customHeight="false" outlineLevel="0" collapsed="false">
      <c r="A439" s="29" t="n">
        <v>35</v>
      </c>
      <c r="B439" s="0" t="n">
        <f aca="false">D439+4*(-$C$16+$B$16)/60+E439/60</f>
        <v>11.7653813910054</v>
      </c>
      <c r="C439" s="29" t="n">
        <f aca="false">RADIANS(23.45*SIN(PI()*360*(284+A439)/365/180))</f>
        <v>-0.291266615697185</v>
      </c>
      <c r="D439" s="29" t="n">
        <v>12</v>
      </c>
      <c r="E439" s="29" t="n">
        <f aca="false">9.87*SIN(RADIANS(2*(360*(A439-81)/364)))-7.53*COS(RADIANS(360*(A439-81)/364))-1.5*SIN(RADIANS(360*(A439-81)/364))</f>
        <v>-14.0771165396776</v>
      </c>
      <c r="F439" s="29" t="n">
        <f aca="false">RADIANS(B439*15-12*15)</f>
        <v>-0.0614230082010813</v>
      </c>
      <c r="G439" s="0" t="n">
        <f aca="false">ASIN(COS(C439)*SIN(F439)/COS(H439))</f>
        <v>-0.201964539175867</v>
      </c>
      <c r="H439" s="0" t="n">
        <f aca="false">ASIN(SIN($A$17)*SIN(C439)+COS($A$17)*COS(C439)*COS(F439))</f>
        <v>1.27330396896109</v>
      </c>
      <c r="I439" s="0" t="n">
        <f aca="false">DEGREES(G439)</f>
        <v>-11.5717157060817</v>
      </c>
      <c r="K439" s="0" t="n">
        <f aca="false">IF(A439&gt;172,IF(A439&lt;355,-5,DEGREES(H439)),DEGREES(H439))</f>
        <v>72.9549434587274</v>
      </c>
      <c r="L439" s="0" t="n">
        <f aca="false">IF(A439&gt;172,IF(A439&lt;355,DEGREES(H439),-5),-5)</f>
        <v>-5</v>
      </c>
      <c r="N439" s="0" t="n">
        <f aca="false">G439-G440</f>
        <v>0.0104227055376556</v>
      </c>
      <c r="AM439" s="29"/>
      <c r="AN439" s="29"/>
      <c r="AO439" s="29"/>
      <c r="AP439" s="29"/>
      <c r="AQ439" s="29"/>
    </row>
    <row r="440" customFormat="false" ht="14.25" hidden="false" customHeight="false" outlineLevel="0" collapsed="false">
      <c r="A440" s="29" t="n">
        <v>37</v>
      </c>
      <c r="B440" s="0" t="n">
        <f aca="false">D440+4*(-$C$16+$B$16)/60+E440/60</f>
        <v>11.7619249693362</v>
      </c>
      <c r="C440" s="29" t="n">
        <f aca="false">RADIANS(23.45*SIN(PI()*360*(284+A440)/365/180))</f>
        <v>-0.281196757044143</v>
      </c>
      <c r="D440" s="29" t="n">
        <v>12</v>
      </c>
      <c r="E440" s="29" t="n">
        <f aca="false">9.87*SIN(RADIANS(2*(360*(A440-81)/364)))-7.53*COS(RADIANS(360*(A440-81)/364))-1.5*SIN(RADIANS(360*(A440-81)/364))</f>
        <v>-14.2845018398308</v>
      </c>
      <c r="F440" s="29" t="n">
        <f aca="false">RADIANS(B440*15-12*15)</f>
        <v>-0.0623278972780588</v>
      </c>
      <c r="G440" s="0" t="n">
        <f aca="false">ASIN(COS(C440)*SIN(F440)/COS(H440))</f>
        <v>-0.212387244713522</v>
      </c>
      <c r="H440" s="0" t="n">
        <f aca="false">ASIN(SIN($A$17)*SIN(C440)+COS($A$17)*COS(C440)*COS(F440))</f>
        <v>1.28295362428582</v>
      </c>
      <c r="I440" s="0" t="n">
        <f aca="false">DEGREES(G440)</f>
        <v>-12.168892744497</v>
      </c>
      <c r="K440" s="0" t="n">
        <f aca="false">IF(A440&gt;172,IF(A440&lt;355,-5,DEGREES(H440)),DEGREES(H440))</f>
        <v>73.50782798259</v>
      </c>
      <c r="L440" s="0" t="n">
        <f aca="false">IF(A440&gt;172,IF(A440&lt;355,DEGREES(H440),-5),-5)</f>
        <v>-5</v>
      </c>
      <c r="N440" s="0" t="n">
        <f aca="false">G440-G441</f>
        <v>0.0106417357316837</v>
      </c>
      <c r="AM440" s="29"/>
      <c r="AN440" s="29"/>
      <c r="AO440" s="29"/>
      <c r="AP440" s="29"/>
      <c r="AQ440" s="29"/>
    </row>
    <row r="441" customFormat="false" ht="14.25" hidden="false" customHeight="false" outlineLevel="0" collapsed="false">
      <c r="A441" s="29" t="n">
        <v>39</v>
      </c>
      <c r="B441" s="0" t="n">
        <f aca="false">D441+4*(-$C$16+$B$16)/60+E441/60</f>
        <v>11.7593393577714</v>
      </c>
      <c r="C441" s="29" t="n">
        <f aca="false">RADIANS(23.45*SIN(PI()*360*(284+A441)/365/180))</f>
        <v>-0.270793624410657</v>
      </c>
      <c r="D441" s="29" t="n">
        <v>12</v>
      </c>
      <c r="E441" s="29" t="n">
        <f aca="false">9.87*SIN(RADIANS(2*(360*(A441-81)/364)))-7.53*COS(RADIANS(360*(A441-81)/364))-1.5*SIN(RADIANS(360*(A441-81)/364))</f>
        <v>-14.439638533715</v>
      </c>
      <c r="F441" s="29" t="n">
        <f aca="false">RADIANS(B441*15-12*15)</f>
        <v>-0.0630048088027931</v>
      </c>
      <c r="G441" s="0" t="n">
        <f aca="false">ASIN(COS(C441)*SIN(F441)/COS(H441))</f>
        <v>-0.223028980445206</v>
      </c>
      <c r="H441" s="0" t="n">
        <f aca="false">ASIN(SIN($A$17)*SIN(C441)+COS($A$17)*COS(C441)*COS(F441))</f>
        <v>1.29294517845981</v>
      </c>
      <c r="I441" s="0" t="n">
        <f aca="false">DEGREES(G441)</f>
        <v>-12.7786192886161</v>
      </c>
      <c r="K441" s="0" t="n">
        <f aca="false">IF(A441&gt;172,IF(A441&lt;355,-5,DEGREES(H441)),DEGREES(H441))</f>
        <v>74.0803018675364</v>
      </c>
      <c r="L441" s="0" t="n">
        <f aca="false">IF(A441&gt;172,IF(A441&lt;355,DEGREES(H441),-5),-5)</f>
        <v>-5</v>
      </c>
      <c r="N441" s="0" t="n">
        <f aca="false">G441-G442</f>
        <v>0.0109100986659253</v>
      </c>
      <c r="AM441" s="29"/>
      <c r="AN441" s="29"/>
      <c r="AO441" s="29"/>
      <c r="AP441" s="29"/>
      <c r="AQ441" s="29"/>
    </row>
    <row r="442" customFormat="false" ht="14.25" hidden="false" customHeight="false" outlineLevel="0" collapsed="false">
      <c r="A442" s="29" t="n">
        <v>41</v>
      </c>
      <c r="B442" s="0" t="n">
        <f aca="false">D442+4*(-$C$16+$B$16)/60+E442/60</f>
        <v>11.7576241393916</v>
      </c>
      <c r="C442" s="29" t="n">
        <f aca="false">RADIANS(23.45*SIN(PI()*360*(284+A442)/365/180))</f>
        <v>-0.260069547574134</v>
      </c>
      <c r="D442" s="29" t="n">
        <v>12</v>
      </c>
      <c r="E442" s="29" t="n">
        <f aca="false">9.87*SIN(RADIANS(2*(360*(A442-81)/364)))-7.53*COS(RADIANS(360*(A442-81)/364))-1.5*SIN(RADIANS(360*(A442-81)/364))</f>
        <v>-14.5425516365032</v>
      </c>
      <c r="F442" s="29" t="n">
        <f aca="false">RADIANS(B442*15-12*15)</f>
        <v>-0.0634538519245679</v>
      </c>
      <c r="G442" s="0" t="n">
        <f aca="false">ASIN(COS(C442)*SIN(F442)/COS(H442))</f>
        <v>-0.233939079111132</v>
      </c>
      <c r="H442" s="0" t="n">
        <f aca="false">ASIN(SIN($A$17)*SIN(C442)+COS($A$17)*COS(C442)*COS(F442))</f>
        <v>1.30326810714694</v>
      </c>
      <c r="I442" s="0" t="n">
        <f aca="false">DEGREES(G442)</f>
        <v>-13.4037218962449</v>
      </c>
      <c r="K442" s="0" t="n">
        <f aca="false">IF(A442&gt;172,IF(A442&lt;355,-5,DEGREES(H442)),DEGREES(H442))</f>
        <v>74.671762113523</v>
      </c>
      <c r="L442" s="0" t="n">
        <f aca="false">IF(A442&gt;172,IF(A442&lt;355,DEGREES(H442),-5),-5)</f>
        <v>-5</v>
      </c>
      <c r="N442" s="0" t="n">
        <f aca="false">G442-G443</f>
        <v>0.0112392470361582</v>
      </c>
      <c r="AM442" s="29"/>
      <c r="AN442" s="29"/>
      <c r="AO442" s="29"/>
      <c r="AP442" s="29"/>
      <c r="AQ442" s="29"/>
    </row>
    <row r="443" customFormat="false" ht="14.25" hidden="false" customHeight="false" outlineLevel="0" collapsed="false">
      <c r="A443" s="29" t="n">
        <v>43</v>
      </c>
      <c r="B443" s="0" t="n">
        <f aca="false">D443+4*(-$C$16+$B$16)/60+E443/60</f>
        <v>11.7567750789251</v>
      </c>
      <c r="C443" s="29" t="n">
        <f aca="false">RADIANS(23.45*SIN(PI()*360*(284+A443)/365/180))</f>
        <v>-0.249037236694576</v>
      </c>
      <c r="D443" s="29" t="n">
        <v>12</v>
      </c>
      <c r="E443" s="29" t="n">
        <f aca="false">9.87*SIN(RADIANS(2*(360*(A443-81)/364)))-7.53*COS(RADIANS(360*(A443-81)/364))-1.5*SIN(RADIANS(360*(A443-81)/364))</f>
        <v>-14.5934952644937</v>
      </c>
      <c r="F443" s="29" t="n">
        <f aca="false">RADIANS(B443*15-12*15)</f>
        <v>-0.0636761354349037</v>
      </c>
      <c r="G443" s="0" t="n">
        <f aca="false">ASIN(COS(C443)*SIN(F443)/COS(H443))</f>
        <v>-0.24517832614729</v>
      </c>
      <c r="H443" s="0" t="n">
        <f aca="false">ASIN(SIN($A$17)*SIN(C443)+COS($A$17)*COS(C443)*COS(F443))</f>
        <v>1.31391113466917</v>
      </c>
      <c r="I443" s="0" t="n">
        <f aca="false">DEGREES(G443)</f>
        <v>-14.0476833163217</v>
      </c>
      <c r="K443" s="0" t="n">
        <f aca="false">IF(A443&gt;172,IF(A443&lt;355,-5,DEGREES(H443)),DEGREES(H443))</f>
        <v>75.2815626717886</v>
      </c>
      <c r="L443" s="0" t="n">
        <f aca="false">IF(A443&gt;172,IF(A443&lt;355,DEGREES(H443),-5),-5)</f>
        <v>-5</v>
      </c>
      <c r="N443" s="0" t="n">
        <f aca="false">G443-G444</f>
        <v>0.0116436750940011</v>
      </c>
      <c r="AM443" s="29"/>
      <c r="AN443" s="29"/>
      <c r="AO443" s="29"/>
      <c r="AP443" s="29"/>
      <c r="AQ443" s="29"/>
    </row>
    <row r="444" customFormat="false" ht="14.25" hidden="false" customHeight="false" outlineLevel="0" collapsed="false">
      <c r="A444" s="29" t="n">
        <v>45</v>
      </c>
      <c r="B444" s="0" t="n">
        <f aca="false">D444+4*(-$C$16+$B$16)/60+E444/60</f>
        <v>11.7567841577193</v>
      </c>
      <c r="C444" s="29" t="n">
        <f aca="false">RADIANS(23.45*SIN(PI()*360*(284+A444)/365/180))</f>
        <v>-0.237709767250515</v>
      </c>
      <c r="D444" s="29" t="n">
        <v>12</v>
      </c>
      <c r="E444" s="29" t="n">
        <f aca="false">9.87*SIN(RADIANS(2*(360*(A444-81)/364)))-7.53*COS(RADIANS(360*(A444-81)/364))-1.5*SIN(RADIANS(360*(A444-81)/364))</f>
        <v>-14.5929505368425</v>
      </c>
      <c r="F444" s="29" t="n">
        <f aca="false">RADIANS(B444*15-12*15)</f>
        <v>-0.063673758612144</v>
      </c>
      <c r="G444" s="0" t="n">
        <f aca="false">ASIN(COS(C444)*SIN(F444)/COS(H444))</f>
        <v>-0.256822001241291</v>
      </c>
      <c r="H444" s="0" t="n">
        <f aca="false">ASIN(SIN($A$17)*SIN(C444)+COS($A$17)*COS(C444)*COS(F444))</f>
        <v>1.32486217619016</v>
      </c>
      <c r="I444" s="0" t="n">
        <f aca="false">DEGREES(G444)</f>
        <v>-14.7148167572296</v>
      </c>
      <c r="K444" s="0" t="n">
        <f aca="false">IF(A444&gt;172,IF(A444&lt;355,-5,DEGREES(H444)),DEGREES(H444))</f>
        <v>75.9090111322138</v>
      </c>
      <c r="L444" s="0" t="n">
        <f aca="false">IF(A444&gt;172,IF(A444&lt;355,DEGREES(H444),-5),-5)</f>
        <v>-5</v>
      </c>
      <c r="N444" s="0" t="n">
        <f aca="false">G444-G445</f>
        <v>0.012141919555483</v>
      </c>
      <c r="AM444" s="29"/>
      <c r="AN444" s="29"/>
      <c r="AO444" s="29"/>
      <c r="AP444" s="29"/>
      <c r="AQ444" s="29"/>
    </row>
    <row r="445" customFormat="false" ht="14.25" hidden="false" customHeight="false" outlineLevel="0" collapsed="false">
      <c r="A445" s="29" t="n">
        <v>47</v>
      </c>
      <c r="B445" s="0" t="n">
        <f aca="false">D445+4*(-$C$16+$B$16)/60+E445/60</f>
        <v>11.757639626331</v>
      </c>
      <c r="C445" s="29" t="n">
        <f aca="false">RADIANS(23.45*SIN(PI()*360*(284+A445)/365/180))</f>
        <v>-0.226100564541979</v>
      </c>
      <c r="D445" s="29" t="n">
        <v>12</v>
      </c>
      <c r="E445" s="29" t="n">
        <f aca="false">9.87*SIN(RADIANS(2*(360*(A445-81)/364)))-7.53*COS(RADIANS(360*(A445-81)/364))-1.5*SIN(RADIANS(360*(A445-81)/364))</f>
        <v>-14.5416224201399</v>
      </c>
      <c r="F445" s="29" t="n">
        <f aca="false">RADIANS(B445*15-12*15)</f>
        <v>-0.0634497974533174</v>
      </c>
      <c r="G445" s="0" t="n">
        <f aca="false">ASIN(COS(C445)*SIN(F445)/COS(H445))</f>
        <v>-0.268963920796774</v>
      </c>
      <c r="H445" s="0" t="n">
        <f aca="false">ASIN(SIN($A$17)*SIN(C445)+COS($A$17)*COS(C445)*COS(F445))</f>
        <v>1.3361082657672</v>
      </c>
      <c r="I445" s="0" t="n">
        <f aca="false">DEGREES(G445)</f>
        <v>-15.4104975029461</v>
      </c>
      <c r="K445" s="0" t="n">
        <f aca="false">IF(A445&gt;172,IF(A445&lt;355,-5,DEGREES(H445)),DEGREES(H445))</f>
        <v>76.5533646010045</v>
      </c>
      <c r="L445" s="0" t="n">
        <f aca="false">IF(A445&gt;172,IF(A445&lt;355,DEGREES(H445),-5),-5)</f>
        <v>-5</v>
      </c>
      <c r="N445" s="0" t="n">
        <f aca="false">G445-G446</f>
        <v>0.0127579684709958</v>
      </c>
      <c r="AM445" s="29"/>
      <c r="AN445" s="29"/>
      <c r="AO445" s="29"/>
      <c r="AP445" s="29"/>
      <c r="AQ445" s="29"/>
    </row>
    <row r="446" customFormat="false" ht="14.25" hidden="false" customHeight="false" outlineLevel="0" collapsed="false">
      <c r="A446" s="29" t="n">
        <v>49</v>
      </c>
      <c r="B446" s="0" t="n">
        <f aca="false">D446+4*(-$C$16+$B$16)/60+E446/60</f>
        <v>11.7593260744684</v>
      </c>
      <c r="C446" s="29" t="n">
        <f aca="false">RADIANS(23.45*SIN(PI()*360*(284+A446)/365/180))</f>
        <v>-0.214223387778844</v>
      </c>
      <c r="D446" s="29" t="n">
        <v>12</v>
      </c>
      <c r="E446" s="29" t="n">
        <f aca="false">9.87*SIN(RADIANS(2*(360*(A446-81)/364)))-7.53*COS(RADIANS(360*(A446-81)/364))-1.5*SIN(RADIANS(360*(A446-81)/364))</f>
        <v>-14.4404355318952</v>
      </c>
      <c r="F446" s="29" t="n">
        <f aca="false">RADIANS(B446*15-12*15)</f>
        <v>-0.0630082863633876</v>
      </c>
      <c r="G446" s="0" t="n">
        <f aca="false">ASIN(COS(C446)*SIN(F446)/COS(H446))</f>
        <v>-0.28172188926777</v>
      </c>
      <c r="H446" s="0" t="n">
        <f aca="false">ASIN(SIN($A$17)*SIN(C446)+COS($A$17)*COS(C446)*COS(F446))</f>
        <v>1.34763546367541</v>
      </c>
      <c r="I446" s="0" t="n">
        <f aca="false">DEGREES(G446)</f>
        <v>-16.1414752514951</v>
      </c>
      <c r="K446" s="0" t="n">
        <f aca="false">IF(A446&gt;172,IF(A446&lt;355,-5,DEGREES(H446)),DEGREES(H446))</f>
        <v>77.2138243907567</v>
      </c>
      <c r="L446" s="0" t="n">
        <f aca="false">IF(A446&gt;172,IF(A446&lt;355,DEGREES(H446),-5),-5)</f>
        <v>-5</v>
      </c>
      <c r="N446" s="0" t="n">
        <f aca="false">G446-G447</f>
        <v>0.0135232786146247</v>
      </c>
      <c r="AM446" s="29"/>
      <c r="AN446" s="29"/>
      <c r="AO446" s="29"/>
      <c r="AP446" s="29"/>
      <c r="AQ446" s="29"/>
    </row>
    <row r="447" customFormat="false" ht="14.25" hidden="false" customHeight="false" outlineLevel="0" collapsed="false">
      <c r="A447" s="29" t="n">
        <v>51</v>
      </c>
      <c r="B447" s="0" t="n">
        <f aca="false">D447+4*(-$C$16+$B$16)/60+E447/60</f>
        <v>11.7618245179346</v>
      </c>
      <c r="C447" s="29" t="n">
        <f aca="false">RADIANS(23.45*SIN(PI()*360*(284+A447)/365/180))</f>
        <v>-0.202092313773437</v>
      </c>
      <c r="D447" s="29" t="n">
        <v>12</v>
      </c>
      <c r="E447" s="29" t="n">
        <f aca="false">9.87*SIN(RADIANS(2*(360*(A447-81)/364)))-7.53*COS(RADIANS(360*(A447-81)/364))-1.5*SIN(RADIANS(360*(A447-81)/364))</f>
        <v>-14.2905289239252</v>
      </c>
      <c r="F447" s="29" t="n">
        <f aca="false">RADIANS(B447*15-12*15)</f>
        <v>-0.0623541953934942</v>
      </c>
      <c r="G447" s="0" t="n">
        <f aca="false">ASIN(COS(C447)*SIN(F447)/COS(H447))</f>
        <v>-0.295245167882394</v>
      </c>
      <c r="H447" s="0" t="n">
        <f aca="false">ASIN(SIN($A$17)*SIN(C447)+COS($A$17)*COS(C447)*COS(F447))</f>
        <v>1.35942873296662</v>
      </c>
      <c r="I447" s="0" t="n">
        <f aca="false">DEGREES(G447)</f>
        <v>-16.9163020412926</v>
      </c>
      <c r="K447" s="0" t="n">
        <f aca="false">IF(A447&gt;172,IF(A447&lt;355,-5,DEGREES(H447)),DEGREES(H447))</f>
        <v>77.8895289478041</v>
      </c>
      <c r="L447" s="0" t="n">
        <f aca="false">IF(A447&gt;172,IF(A447&lt;355,DEGREES(H447),-5),-5)</f>
        <v>-5</v>
      </c>
      <c r="N447" s="0" t="n">
        <f aca="false">G447-G448</f>
        <v>0.0144797189291992</v>
      </c>
      <c r="AM447" s="29"/>
      <c r="AN447" s="29"/>
      <c r="AO447" s="29"/>
      <c r="AP447" s="29"/>
      <c r="AQ447" s="29"/>
    </row>
    <row r="448" customFormat="false" ht="14.25" hidden="false" customHeight="false" outlineLevel="0" collapsed="false">
      <c r="A448" s="29" t="n">
        <v>53</v>
      </c>
      <c r="B448" s="0" t="n">
        <f aca="false">D448+4*(-$C$16+$B$16)/60+E448/60</f>
        <v>11.7651125021421</v>
      </c>
      <c r="C448" s="29" t="n">
        <f aca="false">RADIANS(23.45*SIN(PI()*360*(284+A448)/365/180))</f>
        <v>-0.189721720256723</v>
      </c>
      <c r="D448" s="29" t="n">
        <v>12</v>
      </c>
      <c r="E448" s="29" t="n">
        <f aca="false">9.87*SIN(RADIANS(2*(360*(A448-81)/364)))-7.53*COS(RADIANS(360*(A448-81)/364))-1.5*SIN(RADIANS(360*(A448-81)/364))</f>
        <v>-14.0932498714734</v>
      </c>
      <c r="F448" s="29" t="n">
        <f aca="false">RADIANS(B448*15-12*15)</f>
        <v>-0.0614934031408696</v>
      </c>
      <c r="G448" s="0" t="n">
        <f aca="false">ASIN(COS(C448)*SIN(F448)/COS(H448))</f>
        <v>-0.309724886811593</v>
      </c>
      <c r="H448" s="0" t="n">
        <f aca="false">ASIN(SIN($A$17)*SIN(C448)+COS($A$17)*COS(C448)*COS(F448))</f>
        <v>1.37147176975097</v>
      </c>
      <c r="I448" s="0" t="n">
        <f aca="false">DEGREES(G448)</f>
        <v>-17.7459288244714</v>
      </c>
      <c r="K448" s="0" t="n">
        <f aca="false">IF(A448&gt;172,IF(A448&lt;355,-5,DEGREES(H448)),DEGREES(H448))</f>
        <v>78.5795441280685</v>
      </c>
      <c r="L448" s="0" t="n">
        <f aca="false">IF(A448&gt;172,IF(A448&lt;355,DEGREES(H448),-5),-5)</f>
        <v>-5</v>
      </c>
      <c r="N448" s="0" t="n">
        <f aca="false">G448-G449</f>
        <v>0.0156839546584049</v>
      </c>
      <c r="AM448" s="29"/>
      <c r="AN448" s="29"/>
      <c r="AO448" s="29"/>
      <c r="AP448" s="29"/>
      <c r="AQ448" s="29"/>
    </row>
    <row r="449" customFormat="false" ht="14.25" hidden="false" customHeight="false" outlineLevel="0" collapsed="false">
      <c r="A449" s="29" t="n">
        <v>55</v>
      </c>
      <c r="B449" s="0" t="n">
        <f aca="false">D449+4*(-$C$16+$B$16)/60+E449/60</f>
        <v>11.7691642216902</v>
      </c>
      <c r="C449" s="29" t="n">
        <f aca="false">RADIANS(23.45*SIN(PI()*360*(284+A449)/365/180))</f>
        <v>-0.177126268837836</v>
      </c>
      <c r="D449" s="29" t="n">
        <v>12</v>
      </c>
      <c r="E449" s="29" t="n">
        <f aca="false">9.87*SIN(RADIANS(2*(360*(A449-81)/364)))-7.53*COS(RADIANS(360*(A449-81)/364))-1.5*SIN(RADIANS(360*(A449-81)/364))</f>
        <v>-13.8501466985883</v>
      </c>
      <c r="F449" s="29" t="n">
        <f aca="false">RADIANS(B449*15-12*15)</f>
        <v>-0.0604326654436473</v>
      </c>
      <c r="G449" s="0" t="n">
        <f aca="false">ASIN(COS(C449)*SIN(F449)/COS(H449))</f>
        <v>-0.325408841469998</v>
      </c>
      <c r="H449" s="0" t="n">
        <f aca="false">ASIN(SIN($A$17)*SIN(C449)+COS($A$17)*COS(C449)*COS(F449))</f>
        <v>1.38374676275891</v>
      </c>
      <c r="I449" s="0" t="n">
        <f aca="false">DEGREES(G449)</f>
        <v>-18.6445532324726</v>
      </c>
      <c r="K449" s="0" t="n">
        <f aca="false">IF(A449&gt;172,IF(A449&lt;355,-5,DEGREES(H449)),DEGREES(H449))</f>
        <v>79.2828494209762</v>
      </c>
      <c r="L449" s="0" t="n">
        <f aca="false">IF(A449&gt;172,IF(A449&lt;355,DEGREES(H449),-5),-5)</f>
        <v>-5</v>
      </c>
      <c r="N449" s="0" t="n">
        <f aca="false">G449-G450</f>
        <v>0.0172141278532518</v>
      </c>
      <c r="AM449" s="29"/>
      <c r="AN449" s="29"/>
      <c r="AO449" s="29"/>
      <c r="AP449" s="29"/>
      <c r="AQ449" s="29"/>
    </row>
    <row r="450" customFormat="false" ht="14.25" hidden="false" customHeight="false" outlineLevel="0" collapsed="false">
      <c r="A450" s="29" t="n">
        <v>57</v>
      </c>
      <c r="B450" s="0" t="n">
        <f aca="false">D450+4*(-$C$16+$B$16)/60+E450/60</f>
        <v>11.7739506554191</v>
      </c>
      <c r="C450" s="29" t="n">
        <f aca="false">RADIANS(23.45*SIN(PI()*360*(284+A450)/365/180))</f>
        <v>-0.164320887627166</v>
      </c>
      <c r="D450" s="29" t="n">
        <v>12</v>
      </c>
      <c r="E450" s="29" t="n">
        <f aca="false">9.87*SIN(RADIANS(2*(360*(A450-81)/364)))-7.53*COS(RADIANS(360*(A450-81)/364))-1.5*SIN(RADIANS(360*(A450-81)/364))</f>
        <v>-13.5629606748515</v>
      </c>
      <c r="F450" s="29" t="n">
        <f aca="false">RADIANS(B450*15-12*15)</f>
        <v>-0.0591795800236673</v>
      </c>
      <c r="G450" s="0" t="n">
        <f aca="false">ASIN(COS(C450)*SIN(F450)/COS(H450))</f>
        <v>-0.34262296932325</v>
      </c>
      <c r="H450" s="0" t="n">
        <f aca="false">ASIN(SIN($A$17)*SIN(C450)+COS($A$17)*COS(C450)*COS(F450))</f>
        <v>1.39623404276618</v>
      </c>
      <c r="I450" s="0" t="n">
        <f aca="false">DEGREES(G450)</f>
        <v>-19.6308501064625</v>
      </c>
      <c r="K450" s="0" t="n">
        <f aca="false">IF(A450&gt;172,IF(A450&lt;355,-5,DEGREES(H450)),DEGREES(H450))</f>
        <v>79.9983178629906</v>
      </c>
      <c r="L450" s="0" t="n">
        <f aca="false">IF(A450&gt;172,IF(A450&lt;355,DEGREES(H450),-5),-5)</f>
        <v>-5</v>
      </c>
      <c r="N450" s="0" t="n">
        <f aca="false">G450-G451</f>
        <v>0.0191802974791919</v>
      </c>
      <c r="AM450" s="29"/>
      <c r="AN450" s="29"/>
      <c r="AO450" s="29"/>
      <c r="AP450" s="29"/>
      <c r="AQ450" s="29"/>
    </row>
    <row r="451" customFormat="false" ht="14.25" hidden="false" customHeight="false" outlineLevel="0" collapsed="false">
      <c r="A451" s="29" t="n">
        <v>59</v>
      </c>
      <c r="B451" s="0" t="n">
        <f aca="false">D451+4*(-$C$16+$B$16)/60+E451/60</f>
        <v>11.7794397162844</v>
      </c>
      <c r="C451" s="29" t="n">
        <f aca="false">RADIANS(23.45*SIN(PI()*360*(284+A451)/365/180))</f>
        <v>-0.151320753543578</v>
      </c>
      <c r="D451" s="29" t="n">
        <v>12</v>
      </c>
      <c r="E451" s="29" t="n">
        <f aca="false">9.87*SIN(RADIANS(2*(360*(A451-81)/364)))-7.53*COS(RADIANS(360*(A451-81)/364))-1.5*SIN(RADIANS(360*(A451-81)/364))</f>
        <v>-13.2336170229341</v>
      </c>
      <c r="F451" s="29" t="n">
        <f aca="false">RADIANS(B451*15-12*15)</f>
        <v>-0.0577425472495422</v>
      </c>
      <c r="G451" s="0" t="n">
        <f aca="false">ASIN(COS(C451)*SIN(F451)/COS(H451))</f>
        <v>-0.361803266802442</v>
      </c>
      <c r="H451" s="0" t="n">
        <f aca="false">ASIN(SIN($A$17)*SIN(C451)+COS($A$17)*COS(C451)*COS(F451))</f>
        <v>1.4089115565693</v>
      </c>
      <c r="I451" s="0" t="n">
        <f aca="false">DEGREES(G451)</f>
        <v>-20.7298002018256</v>
      </c>
      <c r="K451" s="0" t="n">
        <f aca="false">IF(A451&gt;172,IF(A451&lt;355,-5,DEGREES(H451)),DEGREES(H451))</f>
        <v>80.7246858986281</v>
      </c>
      <c r="L451" s="0" t="n">
        <f aca="false">IF(A451&gt;172,IF(A451&lt;355,DEGREES(H451),-5),-5)</f>
        <v>-5</v>
      </c>
      <c r="N451" s="0" t="n">
        <f aca="false">G451-G452</f>
        <v>0.0217412191481133</v>
      </c>
      <c r="AM451" s="29"/>
      <c r="AN451" s="29"/>
      <c r="AO451" s="29"/>
      <c r="AP451" s="29"/>
      <c r="AQ451" s="29"/>
    </row>
    <row r="452" customFormat="false" ht="14.25" hidden="false" customHeight="false" outlineLevel="0" collapsed="false">
      <c r="A452" s="29" t="n">
        <v>61</v>
      </c>
      <c r="B452" s="0" t="n">
        <f aca="false">D452+4*(-$C$16+$B$16)/60+E452/60</f>
        <v>11.7855964153223</v>
      </c>
      <c r="C452" s="29" t="n">
        <f aca="false">RADIANS(23.45*SIN(PI()*360*(284+A452)/365/180))</f>
        <v>-0.138141274326755</v>
      </c>
      <c r="D452" s="29" t="n">
        <v>12</v>
      </c>
      <c r="E452" s="29" t="n">
        <f aca="false">9.87*SIN(RADIANS(2*(360*(A452-81)/364)))-7.53*COS(RADIANS(360*(A452-81)/364))-1.5*SIN(RADIANS(360*(A452-81)/364))</f>
        <v>-12.8642150806635</v>
      </c>
      <c r="F452" s="29" t="n">
        <f aca="false">RADIANS(B452*15-12*15)</f>
        <v>-0.0561307272105719</v>
      </c>
      <c r="G452" s="0" t="n">
        <f aca="false">ASIN(COS(C452)*SIN(F452)/COS(H452))</f>
        <v>-0.383544485950555</v>
      </c>
      <c r="H452" s="0" t="n">
        <f aca="false">ASIN(SIN($A$17)*SIN(C452)+COS($A$17)*COS(C452)*COS(F452))</f>
        <v>1.421754053865</v>
      </c>
      <c r="I452" s="0" t="n">
        <f aca="false">DEGREES(G452)</f>
        <v>-21.9754803004815</v>
      </c>
      <c r="K452" s="0" t="n">
        <f aca="false">IF(A452&gt;172,IF(A452&lt;355,-5,DEGREES(H452)),DEGREES(H452))</f>
        <v>81.4605067920802</v>
      </c>
      <c r="L452" s="0" t="n">
        <f aca="false">IF(A452&gt;172,IF(A452&lt;355,DEGREES(H452),-5),-5)</f>
        <v>-5</v>
      </c>
      <c r="N452" s="0" t="n">
        <f aca="false">G452-G453</f>
        <v>0.0251321678720108</v>
      </c>
      <c r="AM452" s="29"/>
      <c r="AN452" s="29"/>
      <c r="AO452" s="29"/>
      <c r="AP452" s="29"/>
      <c r="AQ452" s="29"/>
    </row>
    <row r="453" customFormat="false" ht="14.25" hidden="false" customHeight="false" outlineLevel="0" collapsed="false">
      <c r="A453" s="29" t="n">
        <v>63</v>
      </c>
      <c r="B453" s="0" t="n">
        <f aca="false">D453+4*(-$C$16+$B$16)/60+E453/60</f>
        <v>11.7923830389121</v>
      </c>
      <c r="C453" s="29" t="n">
        <f aca="false">RADIANS(23.45*SIN(PI()*360*(284+A453)/365/180))</f>
        <v>-0.124798070275968</v>
      </c>
      <c r="D453" s="29" t="n">
        <v>12</v>
      </c>
      <c r="E453" s="29" t="n">
        <f aca="false">9.87*SIN(RADIANS(2*(360*(A453-81)/364)))-7.53*COS(RADIANS(360*(A453-81)/364))-1.5*SIN(RADIANS(360*(A453-81)/364))</f>
        <v>-12.4570176652721</v>
      </c>
      <c r="F453" s="29" t="n">
        <f aca="false">RADIANS(B453*15-12*15)</f>
        <v>-0.0543539933095234</v>
      </c>
      <c r="G453" s="0" t="n">
        <f aca="false">ASIN(COS(C453)*SIN(F453)/COS(H453))</f>
        <v>-0.408676653822566</v>
      </c>
      <c r="H453" s="0" t="n">
        <f aca="false">ASIN(SIN($A$17)*SIN(C453)+COS($A$17)*COS(C453)*COS(F453))</f>
        <v>1.43473178926888</v>
      </c>
      <c r="I453" s="0" t="n">
        <f aca="false">DEGREES(G453)</f>
        <v>-23.415447449562</v>
      </c>
      <c r="K453" s="0" t="n">
        <f aca="false">IF(A453&gt;172,IF(A453&lt;355,-5,DEGREES(H453)),DEGREES(H453))</f>
        <v>82.2040762583599</v>
      </c>
      <c r="L453" s="0" t="n">
        <f aca="false">IF(A453&gt;172,IF(A453&lt;355,DEGREES(H453),-5),-5)</f>
        <v>-5</v>
      </c>
      <c r="N453" s="0" t="n">
        <f aca="false">G453-G454</f>
        <v>0.0297126899672923</v>
      </c>
      <c r="AM453" s="29"/>
      <c r="AN453" s="29"/>
      <c r="AO453" s="29"/>
      <c r="AP453" s="29"/>
      <c r="AQ453" s="29"/>
    </row>
    <row r="454" customFormat="false" ht="14.25" hidden="false" customHeight="false" outlineLevel="0" collapsed="false">
      <c r="A454" s="29" t="n">
        <v>65</v>
      </c>
      <c r="B454" s="0" t="n">
        <f aca="false">D454+4*(-$C$16+$B$16)/60+E454/60</f>
        <v>11.7997593384789</v>
      </c>
      <c r="C454" s="29" t="n">
        <f aca="false">RADIANS(23.45*SIN(PI()*360*(284+A454)/365/180))</f>
        <v>-0.111306955736917</v>
      </c>
      <c r="D454" s="29" t="n">
        <v>12</v>
      </c>
      <c r="E454" s="29" t="n">
        <f aca="false">9.87*SIN(RADIANS(2*(360*(A454-81)/364)))-7.53*COS(RADIANS(360*(A454-81)/364))-1.5*SIN(RADIANS(360*(A454-81)/364))</f>
        <v>-12.0144396912643</v>
      </c>
      <c r="F454" s="29" t="n">
        <f aca="false">RADIANS(B454*15-12*15)</f>
        <v>-0.0524228825987134</v>
      </c>
      <c r="G454" s="0" t="n">
        <f aca="false">ASIN(COS(C454)*SIN(F454)/COS(H454))</f>
        <v>-0.438389343789859</v>
      </c>
      <c r="H454" s="0" t="n">
        <f aca="false">ASIN(SIN($A$17)*SIN(C454)+COS($A$17)*COS(C454)*COS(F454))</f>
        <v>1.44780837470973</v>
      </c>
      <c r="I454" s="0" t="n">
        <f aca="false">DEGREES(G454)</f>
        <v>-25.1178591826686</v>
      </c>
      <c r="K454" s="0" t="n">
        <f aca="false">IF(A454&gt;172,IF(A454&lt;355,-5,DEGREES(H454)),DEGREES(H454))</f>
        <v>82.953309414563</v>
      </c>
      <c r="L454" s="0" t="n">
        <f aca="false">IF(A454&gt;172,IF(A454&lt;355,DEGREES(H454),-5),-5)</f>
        <v>-5</v>
      </c>
      <c r="N454" s="0" t="n">
        <f aca="false">G454-G455</f>
        <v>0.0360517060890977</v>
      </c>
      <c r="AM454" s="29"/>
      <c r="AN454" s="29"/>
      <c r="AO454" s="29"/>
      <c r="AP454" s="29"/>
      <c r="AQ454" s="29"/>
    </row>
    <row r="455" customFormat="false" ht="14.25" hidden="false" customHeight="false" outlineLevel="0" collapsed="false">
      <c r="A455" s="29" t="n">
        <v>67</v>
      </c>
      <c r="B455" s="0" t="n">
        <f aca="false">D455+4*(-$C$16+$B$16)/60+E455/60</f>
        <v>11.807682731719</v>
      </c>
      <c r="C455" s="29" t="n">
        <f aca="false">RADIANS(23.45*SIN(PI()*360*(284+A455)/365/180))</f>
        <v>-0.0976839203585945</v>
      </c>
      <c r="D455" s="29" t="n">
        <v>12</v>
      </c>
      <c r="E455" s="29" t="n">
        <f aca="false">9.87*SIN(RADIANS(2*(360*(A455-81)/364)))-7.53*COS(RADIANS(360*(A455-81)/364))-1.5*SIN(RADIANS(360*(A455-81)/364))</f>
        <v>-11.5390360968588</v>
      </c>
      <c r="F455" s="29" t="n">
        <f aca="false">RADIANS(B455*15-12*15)</f>
        <v>-0.0503485430991654</v>
      </c>
      <c r="G455" s="0" t="n">
        <f aca="false">ASIN(COS(C455)*SIN(F455)/COS(H455))</f>
        <v>-0.474441049878956</v>
      </c>
      <c r="H455" s="0" t="n">
        <f aca="false">ASIN(SIN($A$17)*SIN(C455)+COS($A$17)*COS(C455)*COS(F455))</f>
        <v>1.46093707795292</v>
      </c>
      <c r="I455" s="0" t="n">
        <f aca="false">DEGREES(G455)</f>
        <v>-27.18346978582</v>
      </c>
      <c r="K455" s="0" t="n">
        <f aca="false">IF(A455&gt;172,IF(A455&lt;355,-5,DEGREES(H455)),DEGREES(H455))</f>
        <v>83.7055287008775</v>
      </c>
      <c r="L455" s="0" t="n">
        <f aca="false">IF(A455&gt;172,IF(A455&lt;355,DEGREES(H455),-5),-5)</f>
        <v>-5</v>
      </c>
      <c r="N455" s="0" t="n">
        <f aca="false">G455-G456</f>
        <v>0.0450853498296088</v>
      </c>
      <c r="AM455" s="29"/>
      <c r="AN455" s="29"/>
      <c r="AO455" s="29"/>
      <c r="AP455" s="29"/>
      <c r="AQ455" s="29"/>
    </row>
    <row r="456" customFormat="false" ht="14.25" hidden="false" customHeight="false" outlineLevel="0" collapsed="false">
      <c r="A456" s="29" t="n">
        <v>69</v>
      </c>
      <c r="B456" s="0" t="n">
        <f aca="false">D456+4*(-$C$16+$B$16)/60+E456/60</f>
        <v>11.8161085143798</v>
      </c>
      <c r="C456" s="29" t="n">
        <f aca="false">RADIANS(23.45*SIN(PI()*360*(284+A456)/365/180))</f>
        <v>-0.0839451101423784</v>
      </c>
      <c r="D456" s="29" t="n">
        <v>12</v>
      </c>
      <c r="E456" s="29" t="n">
        <f aca="false">9.87*SIN(RADIANS(2*(360*(A456-81)/364)))-7.53*COS(RADIANS(360*(A456-81)/364))-1.5*SIN(RADIANS(360*(A456-81)/364))</f>
        <v>-11.0334891372131</v>
      </c>
      <c r="F456" s="29" t="n">
        <f aca="false">RADIANS(B456*15-12*15)</f>
        <v>-0.0481426783568493</v>
      </c>
      <c r="G456" s="0" t="n">
        <f aca="false">ASIN(COS(C456)*SIN(F456)/COS(H456))</f>
        <v>-0.519526399708565</v>
      </c>
      <c r="H456" s="0" t="n">
        <f aca="false">ASIN(SIN($A$17)*SIN(C456)+COS($A$17)*COS(C456)*COS(F456))</f>
        <v>1.47405413616915</v>
      </c>
      <c r="I456" s="0" t="n">
        <f aca="false">DEGREES(G456)</f>
        <v>-29.7666700489274</v>
      </c>
      <c r="K456" s="0" t="n">
        <f aca="false">IF(A456&gt;172,IF(A456&lt;355,-5,DEGREES(H456)),DEGREES(H456))</f>
        <v>84.4570807762946</v>
      </c>
      <c r="L456" s="0" t="n">
        <f aca="false">IF(A456&gt;172,IF(A456&lt;355,DEGREES(H456),-5),-5)</f>
        <v>-5</v>
      </c>
      <c r="N456" s="0" t="n">
        <f aca="false">G456-G457</f>
        <v>0.0584212422732385</v>
      </c>
      <c r="AM456" s="29"/>
      <c r="AN456" s="29"/>
      <c r="AO456" s="29"/>
      <c r="AP456" s="29"/>
      <c r="AQ456" s="29"/>
    </row>
    <row r="457" customFormat="false" ht="14.25" hidden="false" customHeight="false" outlineLevel="0" collapsed="false">
      <c r="A457" s="29" t="n">
        <v>71</v>
      </c>
      <c r="B457" s="0" t="n">
        <f aca="false">D457+4*(-$C$16+$B$16)/60+E457/60</f>
        <v>11.824990081573</v>
      </c>
      <c r="C457" s="29" t="n">
        <f aca="false">RADIANS(23.45*SIN(PI()*360*(284+A457)/365/180))</f>
        <v>-0.0701068083058106</v>
      </c>
      <c r="D457" s="29" t="n">
        <v>12</v>
      </c>
      <c r="E457" s="29" t="n">
        <f aca="false">9.87*SIN(RADIANS(2*(360*(A457-81)/364)))-7.53*COS(RADIANS(360*(A457-81)/364))-1.5*SIN(RADIANS(360*(A457-81)/364))</f>
        <v>-10.5005951056185</v>
      </c>
      <c r="F457" s="29" t="n">
        <f aca="false">RADIANS(B457*15-12*15)</f>
        <v>-0.045817489502961</v>
      </c>
      <c r="G457" s="0" t="n">
        <f aca="false">ASIN(COS(C457)*SIN(F457)/COS(H457))</f>
        <v>-0.577947641981804</v>
      </c>
      <c r="H457" s="0" t="n">
        <f aca="false">ASIN(SIN($A$17)*SIN(C457)+COS($A$17)*COS(C457)*COS(F457))</f>
        <v>1.48706600926976</v>
      </c>
      <c r="I457" s="0" t="n">
        <f aca="false">DEGREES(G457)</f>
        <v>-33.1139606650953</v>
      </c>
      <c r="K457" s="0" t="n">
        <f aca="false">IF(A457&gt;172,IF(A457&lt;355,-5,DEGREES(H457)),DEGREES(H457))</f>
        <v>85.2026061885195</v>
      </c>
      <c r="L457" s="0" t="n">
        <f aca="false">IF(A457&gt;172,IF(A457&lt;355,DEGREES(H457),-5),-5)</f>
        <v>-5</v>
      </c>
      <c r="N457" s="0" t="n">
        <f aca="false">G457-G458</f>
        <v>0.078941170744162</v>
      </c>
      <c r="AM457" s="29"/>
      <c r="AN457" s="29"/>
      <c r="AO457" s="29"/>
      <c r="AP457" s="29"/>
      <c r="AQ457" s="29"/>
    </row>
    <row r="458" customFormat="false" ht="14.25" hidden="false" customHeight="false" outlineLevel="0" collapsed="false">
      <c r="A458" s="29" t="n">
        <v>73</v>
      </c>
      <c r="B458" s="0" t="n">
        <f aca="false">D458+4*(-$C$16+$B$16)/60+E458/60</f>
        <v>11.8342791575577</v>
      </c>
      <c r="C458" s="29" t="n">
        <f aca="false">RADIANS(23.45*SIN(PI()*360*(284+A458)/365/180))</f>
        <v>-0.0561854159837555</v>
      </c>
      <c r="D458" s="29" t="n">
        <v>12</v>
      </c>
      <c r="E458" s="29" t="n">
        <f aca="false">9.87*SIN(RADIANS(2*(360*(A458-81)/364)))-7.53*COS(RADIANS(360*(A458-81)/364))-1.5*SIN(RADIANS(360*(A458-81)/364))</f>
        <v>-9.9432505465369</v>
      </c>
      <c r="F458" s="29" t="n">
        <f aca="false">RADIANS(B458*15-12*15)</f>
        <v>-0.0433856150969486</v>
      </c>
      <c r="G458" s="0" t="n">
        <f aca="false">ASIN(COS(C458)*SIN(F458)/COS(H458))</f>
        <v>-0.656888812725966</v>
      </c>
      <c r="H458" s="0" t="n">
        <f aca="false">ASIN(SIN($A$17)*SIN(C458)+COS($A$17)*COS(C458)*COS(F458))</f>
        <v>1.49982357704661</v>
      </c>
      <c r="I458" s="0" t="n">
        <f aca="false">DEGREES(G458)</f>
        <v>-37.6369565785573</v>
      </c>
      <c r="K458" s="0" t="n">
        <f aca="false">IF(A458&gt;172,IF(A458&lt;355,-5,DEGREES(H458)),DEGREES(H458))</f>
        <v>85.9335609789848</v>
      </c>
      <c r="L458" s="0" t="n">
        <f aca="false">IF(A458&gt;172,IF(A458&lt;355,DEGREES(H458),-5),-5)</f>
        <v>-5</v>
      </c>
      <c r="N458" s="0" t="n">
        <f aca="false">G458-G459</f>
        <v>0.111973282628333</v>
      </c>
      <c r="AM458" s="29"/>
      <c r="AN458" s="29"/>
      <c r="AO458" s="29"/>
      <c r="AP458" s="29"/>
      <c r="AQ458" s="29"/>
    </row>
    <row r="459" customFormat="false" ht="14.25" hidden="false" customHeight="false" outlineLevel="0" collapsed="false">
      <c r="A459" s="29" t="n">
        <v>75</v>
      </c>
      <c r="B459" s="0" t="n">
        <f aca="false">D459+4*(-$C$16+$B$16)/60+E459/60</f>
        <v>11.8439260328878</v>
      </c>
      <c r="C459" s="29" t="n">
        <f aca="false">RADIANS(23.45*SIN(PI()*360*(284+A459)/365/180))</f>
        <v>-0.0421974327897974</v>
      </c>
      <c r="D459" s="29" t="n">
        <v>12</v>
      </c>
      <c r="E459" s="29" t="n">
        <f aca="false">9.87*SIN(RADIANS(2*(360*(A459-81)/364)))-7.53*COS(RADIANS(360*(A459-81)/364))-1.5*SIN(RADIANS(360*(A459-81)/364))</f>
        <v>-9.36443802673044</v>
      </c>
      <c r="F459" s="29" t="n">
        <f aca="false">RADIANS(B459*15-12*15)</f>
        <v>-0.0408600690413518</v>
      </c>
      <c r="G459" s="0" t="n">
        <f aca="false">ASIN(COS(C459)*SIN(F459)/COS(H459))</f>
        <v>-0.768862095354299</v>
      </c>
      <c r="H459" s="0" t="n">
        <f aca="false">ASIN(SIN($A$17)*SIN(C459)+COS($A$17)*COS(C459)*COS(F459))</f>
        <v>1.51206662898836</v>
      </c>
      <c r="I459" s="0" t="n">
        <f aca="false">DEGREES(G459)</f>
        <v>-44.0525530913864</v>
      </c>
      <c r="K459" s="0" t="n">
        <f aca="false">IF(A459&gt;172,IF(A459&lt;355,-5,DEGREES(H459)),DEGREES(H459))</f>
        <v>86.6350361836068</v>
      </c>
      <c r="L459" s="0" t="n">
        <f aca="false">IF(A459&gt;172,IF(A459&lt;355,DEGREES(H459),-5),-5)</f>
        <v>-5</v>
      </c>
      <c r="N459" s="0" t="n">
        <f aca="false">G459-G460</f>
        <v>0.167136841753919</v>
      </c>
      <c r="AM459" s="29"/>
      <c r="AN459" s="29"/>
      <c r="AO459" s="29"/>
      <c r="AP459" s="29"/>
      <c r="AQ459" s="29"/>
    </row>
    <row r="460" customFormat="false" ht="14.25" hidden="false" customHeight="false" outlineLevel="0" collapsed="false">
      <c r="A460" s="29" t="n">
        <v>77</v>
      </c>
      <c r="B460" s="0" t="n">
        <f aca="false">D460+4*(-$C$16+$B$16)/60+E460/60</f>
        <v>11.8538798077867</v>
      </c>
      <c r="C460" s="29" t="n">
        <f aca="false">RADIANS(23.45*SIN(PI()*360*(284+A460)/365/180))</f>
        <v>-0.0281594372609247</v>
      </c>
      <c r="D460" s="29" t="n">
        <v>12</v>
      </c>
      <c r="E460" s="29" t="n">
        <f aca="false">9.87*SIN(RADIANS(2*(360*(A460-81)/364)))-7.53*COS(RADIANS(360*(A460-81)/364))-1.5*SIN(RADIANS(360*(A460-81)/364))</f>
        <v>-8.76721153279726</v>
      </c>
      <c r="F460" s="29" t="n">
        <f aca="false">RADIANS(B460*15-12*15)</f>
        <v>-0.0382541768665325</v>
      </c>
      <c r="G460" s="0" t="n">
        <f aca="false">ASIN(COS(C460)*SIN(F460)/COS(H460))</f>
        <v>-0.935998937108218</v>
      </c>
      <c r="H460" s="0" t="n">
        <f aca="false">ASIN(SIN($A$17)*SIN(C460)+COS($A$17)*COS(C460)*COS(F460))</f>
        <v>1.52329949428753</v>
      </c>
      <c r="I460" s="0" t="n">
        <f aca="false">DEGREES(G460)</f>
        <v>-53.6287887250318</v>
      </c>
      <c r="K460" s="0" t="n">
        <f aca="false">IF(A460&gt;172,IF(A460&lt;355,-5,DEGREES(H460)),DEGREES(H460))</f>
        <v>87.2786319570879</v>
      </c>
      <c r="L460" s="0" t="n">
        <f aca="false">IF(A460&gt;172,IF(A460&lt;355,DEGREES(H460),-5),-5)</f>
        <v>-5</v>
      </c>
      <c r="N460" s="0" t="n">
        <f aca="false">G460-G461</f>
        <v>0.257702873110167</v>
      </c>
      <c r="AM460" s="29"/>
      <c r="AN460" s="29"/>
      <c r="AO460" s="29"/>
      <c r="AP460" s="29"/>
      <c r="AQ460" s="29"/>
    </row>
    <row r="461" customFormat="false" ht="14.25" hidden="false" customHeight="false" outlineLevel="0" collapsed="false">
      <c r="A461" s="29" t="n">
        <v>79</v>
      </c>
      <c r="B461" s="0" t="n">
        <f aca="false">D461+4*(-$C$16+$B$16)/60+E461/60</f>
        <v>11.8640886405806</v>
      </c>
      <c r="C461" s="29" t="n">
        <f aca="false">RADIANS(23.45*SIN(PI()*360*(284+A461)/365/180))</f>
        <v>-0.0140880672086687</v>
      </c>
      <c r="D461" s="29" t="n">
        <v>12</v>
      </c>
      <c r="E461" s="29" t="n">
        <f aca="false">9.87*SIN(RADIANS(2*(360*(A461-81)/364)))-7.53*COS(RADIANS(360*(A461-81)/364))-1.5*SIN(RADIANS(360*(A461-81)/364))</f>
        <v>-8.15468156516569</v>
      </c>
      <c r="F461" s="29" t="n">
        <f aca="false">RADIANS(B461*15-12*15)</f>
        <v>-0.0355815106909564</v>
      </c>
      <c r="G461" s="0" t="n">
        <f aca="false">ASIN(COS(C461)*SIN(F461)/COS(H461))</f>
        <v>-1.19370181021838</v>
      </c>
      <c r="H461" s="0" t="n">
        <f aca="false">ASIN(SIN($A$17)*SIN(C461)+COS($A$17)*COS(C461)*COS(F461))</f>
        <v>1.53252840584577</v>
      </c>
      <c r="I461" s="0" t="n">
        <f aca="false">DEGREES(G461)</f>
        <v>-68.3940757226398</v>
      </c>
      <c r="K461" s="0" t="n">
        <f aca="false">IF(A461&gt;172,IF(A461&lt;355,-5,DEGREES(H461)),DEGREES(H461))</f>
        <v>87.8074096388748</v>
      </c>
      <c r="L461" s="0" t="n">
        <f aca="false">IF(A461&gt;172,IF(A461&lt;355,DEGREES(H461),-5),-5)</f>
        <v>-5</v>
      </c>
      <c r="N461" s="0" t="e">
        <f aca="false">G461-G462</f>
        <v>#NUM!</v>
      </c>
      <c r="AM461" s="29"/>
      <c r="AN461" s="29"/>
      <c r="AO461" s="29"/>
      <c r="AP461" s="29"/>
      <c r="AQ461" s="29"/>
    </row>
    <row r="462" customFormat="false" ht="14.25" hidden="false" customHeight="false" outlineLevel="0" collapsed="false">
      <c r="A462" s="29" t="n">
        <v>81</v>
      </c>
      <c r="B462" s="0" t="n">
        <f aca="false">D462+4*(-$C$16+$B$16)/60+E462/60</f>
        <v>11.8745</v>
      </c>
      <c r="C462" s="29" t="n">
        <f aca="false">RADIANS(23.45*SIN(PI()*360*(284+A462)/365/180))</f>
        <v>-1.00244617261724E-016</v>
      </c>
      <c r="D462" s="29" t="n">
        <v>12</v>
      </c>
      <c r="E462" s="29" t="n">
        <f aca="false">9.87*SIN(RADIANS(2*(360*(A462-81)/364)))-7.53*COS(RADIANS(360*(A462-81)/364))-1.5*SIN(RADIANS(360*(A462-81)/364))</f>
        <v>-7.53</v>
      </c>
      <c r="F462" s="29" t="n">
        <f aca="false">RADIANS(B462*15-12*15)</f>
        <v>-0.0328558231687936</v>
      </c>
      <c r="G462" s="0" t="e">
        <f aca="false">ASIN(COS(C462)*SIN(F462)/COS(H462))</f>
        <v>#NUM!</v>
      </c>
      <c r="H462" s="0" t="n">
        <f aca="false">ASIN(SIN($A$17)*SIN(C462)+COS($A$17)*COS(C462)*COS(F462))</f>
        <v>1.5379405036261</v>
      </c>
      <c r="I462" s="0" t="e">
        <f aca="false">DEGREES(G462)</f>
        <v>#NUM!</v>
      </c>
      <c r="K462" s="0" t="n">
        <f aca="false">IF(A462&gt;172,IF(A462&lt;355,-5,DEGREES(H462)),DEGREES(H462))</f>
        <v>88.1175</v>
      </c>
      <c r="L462" s="0" t="n">
        <f aca="false">IF(A462&gt;172,IF(A462&lt;355,DEGREES(H462),-5),-5)</f>
        <v>-5</v>
      </c>
      <c r="N462" s="0" t="e">
        <f aca="false">G462-G463</f>
        <v>#NUM!</v>
      </c>
      <c r="AM462" s="29"/>
      <c r="AN462" s="29"/>
      <c r="AO462" s="29"/>
      <c r="AP462" s="29"/>
      <c r="AQ462" s="29"/>
    </row>
    <row r="463" customFormat="false" ht="14.25" hidden="false" customHeight="false" outlineLevel="0" collapsed="false">
      <c r="A463" s="29" t="n">
        <v>83</v>
      </c>
      <c r="B463" s="0" t="n">
        <f aca="false">D463+4*(-$C$16+$B$16)/60+E463/60</f>
        <v>11.8850609201411</v>
      </c>
      <c r="C463" s="29" t="n">
        <f aca="false">RADIANS(23.45*SIN(PI()*360*(284+A463)/365/180))</f>
        <v>0.0140880672086685</v>
      </c>
      <c r="D463" s="29" t="n">
        <v>12</v>
      </c>
      <c r="E463" s="29" t="n">
        <f aca="false">9.87*SIN(RADIANS(2*(360*(A463-81)/364)))-7.53*COS(RADIANS(360*(A463-81)/364))-1.5*SIN(RADIANS(360*(A463-81)/364))</f>
        <v>-6.89634479153344</v>
      </c>
      <c r="F463" s="29" t="n">
        <f aca="false">RADIANS(B463*15-12*15)</f>
        <v>-0.0300909807412552</v>
      </c>
      <c r="G463" s="0" t="n">
        <f aca="false">ASIN(COS(C463)*SIN(F463)/COS(H463))</f>
        <v>-1.13284186349683</v>
      </c>
      <c r="H463" s="0" t="n">
        <f aca="false">ASIN(SIN($A$17)*SIN(C463)+COS($A$17)*COS(C463)*COS(F463))</f>
        <v>1.53757162436653</v>
      </c>
      <c r="I463" s="0" t="n">
        <f aca="false">DEGREES(G463)</f>
        <v>-64.9070576341037</v>
      </c>
      <c r="K463" s="0" t="n">
        <f aca="false">IF(A463&gt;172,IF(A463&lt;355,-5,DEGREES(H463)),DEGREES(H463))</f>
        <v>88.0963647752768</v>
      </c>
      <c r="L463" s="0" t="n">
        <f aca="false">IF(A463&gt;172,IF(A463&lt;355,DEGREES(H463),-5),-5)</f>
        <v>-5</v>
      </c>
      <c r="N463" s="0" t="n">
        <f aca="false">G463-G464</f>
        <v>-0.363116932562478</v>
      </c>
      <c r="AM463" s="29"/>
      <c r="AN463" s="29"/>
      <c r="AO463" s="29"/>
      <c r="AP463" s="29"/>
      <c r="AQ463" s="29"/>
    </row>
    <row r="464" customFormat="false" ht="14.25" hidden="false" customHeight="false" outlineLevel="0" collapsed="false">
      <c r="A464" s="29" t="n">
        <v>85</v>
      </c>
      <c r="B464" s="0" t="n">
        <f aca="false">D464+4*(-$C$16+$B$16)/60+E464/60</f>
        <v>11.8957182568657</v>
      </c>
      <c r="C464" s="29" t="n">
        <f aca="false">RADIANS(23.45*SIN(PI()*360*(284+A464)/365/180))</f>
        <v>0.0281594372609246</v>
      </c>
      <c r="D464" s="29" t="n">
        <v>12</v>
      </c>
      <c r="E464" s="29" t="n">
        <f aca="false">9.87*SIN(RADIANS(2*(360*(A464-81)/364)))-7.53*COS(RADIANS(360*(A464-81)/364))-1.5*SIN(RADIANS(360*(A464-81)/364))</f>
        <v>-6.25690458805953</v>
      </c>
      <c r="F464" s="29" t="n">
        <f aca="false">RADIANS(B464*15-12*15)</f>
        <v>-0.0273008965111947</v>
      </c>
      <c r="G464" s="0" t="n">
        <f aca="false">ASIN(COS(C464)*SIN(F464)/COS(H464))</f>
        <v>-0.769724930934353</v>
      </c>
      <c r="H464" s="0" t="n">
        <f aca="false">ASIN(SIN($A$17)*SIN(C464)+COS($A$17)*COS(C464)*COS(F464))</f>
        <v>1.5315777619246</v>
      </c>
      <c r="I464" s="0" t="n">
        <f aca="false">DEGREES(G464)</f>
        <v>-44.1019899285372</v>
      </c>
      <c r="K464" s="0" t="n">
        <f aca="false">IF(A464&gt;172,IF(A464&lt;355,-5,DEGREES(H464)),DEGREES(H464))</f>
        <v>87.7529417543717</v>
      </c>
      <c r="L464" s="0" t="n">
        <f aca="false">IF(A464&gt;172,IF(A464&lt;355,DEGREES(H464),-5),-5)</f>
        <v>-5</v>
      </c>
      <c r="N464" s="0" t="n">
        <f aca="false">G464-G465</f>
        <v>-0.244000003809616</v>
      </c>
      <c r="AM464" s="29"/>
      <c r="AN464" s="29"/>
      <c r="AO464" s="29"/>
      <c r="AP464" s="29"/>
      <c r="AQ464" s="29"/>
    </row>
    <row r="465" customFormat="false" ht="14.25" hidden="false" customHeight="false" outlineLevel="0" collapsed="false">
      <c r="A465" s="29" t="n">
        <v>87</v>
      </c>
      <c r="B465" s="0" t="n">
        <f aca="false">D465+4*(-$C$16+$B$16)/60+E465/60</f>
        <v>11.9064189444137</v>
      </c>
      <c r="C465" s="29" t="n">
        <f aca="false">RADIANS(23.45*SIN(PI()*360*(284+A465)/365/180))</f>
        <v>0.0421974327897975</v>
      </c>
      <c r="D465" s="29" t="n">
        <v>12</v>
      </c>
      <c r="E465" s="29" t="n">
        <f aca="false">9.87*SIN(RADIANS(2*(360*(A465-81)/364)))-7.53*COS(RADIANS(360*(A465-81)/364))-1.5*SIN(RADIANS(360*(A465-81)/364))</f>
        <v>-5.61486333517916</v>
      </c>
      <c r="F465" s="29" t="n">
        <f aca="false">RADIANS(B465*15-12*15)</f>
        <v>-0.0244994630620966</v>
      </c>
      <c r="G465" s="0" t="n">
        <f aca="false">ASIN(COS(C465)*SIN(F465)/COS(H465))</f>
        <v>-0.525724927124737</v>
      </c>
      <c r="H465" s="0" t="n">
        <f aca="false">ASIN(SIN($A$17)*SIN(C465)+COS($A$17)*COS(C465)*COS(F465))</f>
        <v>1.52200605409229</v>
      </c>
      <c r="I465" s="0" t="n">
        <f aca="false">DEGREES(G465)</f>
        <v>-30.1218195090702</v>
      </c>
      <c r="K465" s="0" t="n">
        <f aca="false">IF(A465&gt;172,IF(A465&lt;355,-5,DEGREES(H465)),DEGREES(H465))</f>
        <v>87.2045232928482</v>
      </c>
      <c r="L465" s="0" t="n">
        <f aca="false">IF(A465&gt;172,IF(A465&lt;355,DEGREES(H465),-5),-5)</f>
        <v>-5</v>
      </c>
      <c r="N465" s="0" t="n">
        <f aca="false">G465-G466</f>
        <v>-0.157525567599907</v>
      </c>
      <c r="AM465" s="29"/>
      <c r="AN465" s="29"/>
      <c r="AO465" s="29"/>
      <c r="AP465" s="29"/>
      <c r="AQ465" s="29"/>
    </row>
    <row r="466" customFormat="false" ht="14.25" hidden="false" customHeight="false" outlineLevel="0" collapsed="false">
      <c r="A466" s="29" t="n">
        <v>89</v>
      </c>
      <c r="B466" s="0" t="n">
        <f aca="false">D466+4*(-$C$16+$B$16)/60+E466/60</f>
        <v>11.9171102510014</v>
      </c>
      <c r="C466" s="29" t="n">
        <f aca="false">RADIANS(23.45*SIN(PI()*360*(284+A466)/365/180))</f>
        <v>0.0561854159837553</v>
      </c>
      <c r="D466" s="29" t="n">
        <v>12</v>
      </c>
      <c r="E466" s="29" t="n">
        <f aca="false">9.87*SIN(RADIANS(2*(360*(A466-81)/364)))-7.53*COS(RADIANS(360*(A466-81)/364))-1.5*SIN(RADIANS(360*(A466-81)/364))</f>
        <v>-4.9733849399158</v>
      </c>
      <c r="F466" s="29" t="n">
        <f aca="false">RADIANS(B466*15-12*15)</f>
        <v>-0.0217004855426579</v>
      </c>
      <c r="G466" s="0" t="n">
        <f aca="false">ASIN(COS(C466)*SIN(F466)/COS(H466))</f>
        <v>-0.36819935952483</v>
      </c>
      <c r="H466" s="0" t="n">
        <f aca="false">ASIN(SIN($A$17)*SIN(C466)+COS($A$17)*COS(C466)*COS(F466))</f>
        <v>1.51056995052989</v>
      </c>
      <c r="I466" s="0" t="n">
        <f aca="false">DEGREES(G466)</f>
        <v>-21.0962693201928</v>
      </c>
      <c r="K466" s="0" t="n">
        <f aca="false">IF(A466&gt;172,IF(A466&lt;355,-5,DEGREES(H466)),DEGREES(H466))</f>
        <v>86.5492828246485</v>
      </c>
      <c r="L466" s="0" t="n">
        <f aca="false">IF(A466&gt;172,IF(A466&lt;355,DEGREES(H466),-5),-5)</f>
        <v>-5</v>
      </c>
      <c r="N466" s="0" t="n">
        <f aca="false">G466-G467</f>
        <v>-0.105063978438067</v>
      </c>
      <c r="AM466" s="29"/>
      <c r="AN466" s="29"/>
      <c r="AO466" s="29"/>
      <c r="AP466" s="29"/>
      <c r="AQ466" s="29"/>
    </row>
    <row r="467" customFormat="false" ht="14.25" hidden="false" customHeight="false" outlineLevel="0" collapsed="false">
      <c r="A467" s="29" t="n">
        <v>91</v>
      </c>
      <c r="B467" s="0" t="n">
        <f aca="false">D467+4*(-$C$16+$B$16)/60+E467/60</f>
        <v>11.9277400321837</v>
      </c>
      <c r="C467" s="29" t="n">
        <f aca="false">RADIANS(23.45*SIN(PI()*360*(284+A467)/365/180))</f>
        <v>0.0701068083058108</v>
      </c>
      <c r="D467" s="29" t="n">
        <v>12</v>
      </c>
      <c r="E467" s="29" t="n">
        <f aca="false">9.87*SIN(RADIANS(2*(360*(A467-81)/364)))-7.53*COS(RADIANS(360*(A467-81)/364))-1.5*SIN(RADIANS(360*(A467-81)/364))</f>
        <v>-4.33559806897565</v>
      </c>
      <c r="F467" s="29" t="n">
        <f aca="false">RADIANS(B467*15-12*15)</f>
        <v>-0.0189176153366837</v>
      </c>
      <c r="G467" s="0" t="n">
        <f aca="false">ASIN(COS(C467)*SIN(F467)/COS(H467))</f>
        <v>-0.263135381086762</v>
      </c>
      <c r="H467" s="0" t="n">
        <f aca="false">ASIN(SIN($A$17)*SIN(C467)+COS($A$17)*COS(C467)*COS(F467))</f>
        <v>1.49818603676351</v>
      </c>
      <c r="I467" s="0" t="n">
        <f aca="false">DEGREES(G467)</f>
        <v>-15.076546776838</v>
      </c>
      <c r="K467" s="0" t="n">
        <f aca="false">IF(A467&gt;172,IF(A467&lt;355,-5,DEGREES(H467)),DEGREES(H467))</f>
        <v>85.8397368319809</v>
      </c>
      <c r="L467" s="0" t="n">
        <f aca="false">IF(A467&gt;172,IF(A467&lt;355,DEGREES(H467),-5),-5)</f>
        <v>-5</v>
      </c>
      <c r="N467" s="0" t="n">
        <f aca="false">G467-G468</f>
        <v>-0.073350371477769</v>
      </c>
      <c r="AM467" s="29"/>
      <c r="AN467" s="29"/>
      <c r="AO467" s="29"/>
      <c r="AP467" s="29"/>
      <c r="AQ467" s="29"/>
    </row>
    <row r="468" customFormat="false" ht="14.25" hidden="false" customHeight="false" outlineLevel="0" collapsed="false">
      <c r="A468" s="29" t="n">
        <v>93</v>
      </c>
      <c r="B468" s="0" t="n">
        <f aca="false">D468+4*(-$C$16+$B$16)/60+E468/60</f>
        <v>11.9382569807709</v>
      </c>
      <c r="C468" s="29" t="n">
        <f aca="false">RADIANS(23.45*SIN(PI()*360*(284+A468)/365/180))</f>
        <v>0.0839451101423785</v>
      </c>
      <c r="D468" s="29" t="n">
        <v>12</v>
      </c>
      <c r="E468" s="29" t="n">
        <f aca="false">9.87*SIN(RADIANS(2*(360*(A468-81)/364)))-7.53*COS(RADIANS(360*(A468-81)/364))-1.5*SIN(RADIANS(360*(A468-81)/364))</f>
        <v>-3.70458115374397</v>
      </c>
      <c r="F468" s="29" t="n">
        <f aca="false">RADIANS(B468*15-12*15)</f>
        <v>-0.0161642846350408</v>
      </c>
      <c r="G468" s="0" t="n">
        <f aca="false">ASIN(COS(C468)*SIN(F468)/COS(H468))</f>
        <v>-0.189785009608993</v>
      </c>
      <c r="H468" s="0" t="n">
        <f aca="false">ASIN(SIN($A$17)*SIN(C468)+COS($A$17)*COS(C468)*COS(F468))</f>
        <v>1.48531269340191</v>
      </c>
      <c r="I468" s="0" t="n">
        <f aca="false">DEGREES(G468)</f>
        <v>-10.8738800654451</v>
      </c>
      <c r="K468" s="0" t="n">
        <f aca="false">IF(A468&gt;172,IF(A468&lt;355,-5,DEGREES(H468)),DEGREES(H468))</f>
        <v>85.1021485891382</v>
      </c>
      <c r="L468" s="0" t="n">
        <f aca="false">IF(A468&gt;172,IF(A468&lt;355,DEGREES(H468),-5),-5)</f>
        <v>-5</v>
      </c>
      <c r="N468" s="0" t="n">
        <f aca="false">G468-G469</f>
        <v>-0.0533540575381013</v>
      </c>
      <c r="AM468" s="29"/>
      <c r="AN468" s="29"/>
      <c r="AO468" s="29"/>
      <c r="AP468" s="29"/>
      <c r="AQ468" s="29"/>
    </row>
    <row r="469" customFormat="false" ht="14.25" hidden="false" customHeight="false" outlineLevel="0" collapsed="false">
      <c r="A469" s="29" t="n">
        <v>95</v>
      </c>
      <c r="B469" s="0" t="n">
        <f aca="false">D469+4*(-$C$16+$B$16)/60+E469/60</f>
        <v>11.948610872107</v>
      </c>
      <c r="C469" s="29" t="n">
        <f aca="false">RADIANS(23.45*SIN(PI()*360*(284+A469)/365/180))</f>
        <v>0.0976839203585947</v>
      </c>
      <c r="D469" s="29" t="n">
        <v>12</v>
      </c>
      <c r="E469" s="29" t="n">
        <f aca="false">9.87*SIN(RADIANS(2*(360*(A469-81)/364)))-7.53*COS(RADIANS(360*(A469-81)/364))-1.5*SIN(RADIANS(360*(A469-81)/364))</f>
        <v>-3.08334767357751</v>
      </c>
      <c r="F469" s="29" t="n">
        <f aca="false">RADIANS(B469*15-12*15)</f>
        <v>-0.013453642221909</v>
      </c>
      <c r="G469" s="0" t="n">
        <f aca="false">ASIN(COS(C469)*SIN(F469)/COS(H469))</f>
        <v>-0.136430952070892</v>
      </c>
      <c r="H469" s="0" t="n">
        <f aca="false">ASIN(SIN($A$17)*SIN(C469)+COS($A$17)*COS(C469)*COS(F469))</f>
        <v>1.47219321984087</v>
      </c>
      <c r="I469" s="0" t="n">
        <f aca="false">DEGREES(G469)</f>
        <v>-7.81691774861374</v>
      </c>
      <c r="K469" s="0" t="n">
        <f aca="false">IF(A469&gt;172,IF(A469&lt;355,-5,DEGREES(H469)),DEGREES(H469))</f>
        <v>84.3504581246571</v>
      </c>
      <c r="L469" s="0" t="n">
        <f aca="false">IF(A469&gt;172,IF(A469&lt;355,DEGREES(H469),-5),-5)</f>
        <v>-5</v>
      </c>
      <c r="N469" s="0" t="n">
        <f aca="false">G469-G470</f>
        <v>-0.0401173137193515</v>
      </c>
      <c r="AM469" s="29"/>
      <c r="AN469" s="29"/>
      <c r="AO469" s="29"/>
      <c r="AP469" s="29"/>
      <c r="AQ469" s="29"/>
    </row>
    <row r="470" customFormat="false" ht="14.25" hidden="false" customHeight="false" outlineLevel="0" collapsed="false">
      <c r="A470" s="29" t="n">
        <v>97</v>
      </c>
      <c r="B470" s="0" t="n">
        <f aca="false">D470+4*(-$C$16+$B$16)/60+E470/60</f>
        <v>11.9587528035403</v>
      </c>
      <c r="C470" s="29" t="n">
        <f aca="false">RADIANS(23.45*SIN(PI()*360*(284+A470)/365/180))</f>
        <v>0.111306955736916</v>
      </c>
      <c r="D470" s="29" t="n">
        <v>12</v>
      </c>
      <c r="E470" s="29" t="n">
        <f aca="false">9.87*SIN(RADIANS(2*(360*(A470-81)/364)))-7.53*COS(RADIANS(360*(A470-81)/364))-1.5*SIN(RADIANS(360*(A470-81)/364))</f>
        <v>-2.47483178758034</v>
      </c>
      <c r="F470" s="29" t="n">
        <f aca="false">RADIANS(B470*15-12*15)</f>
        <v>-0.0107984907815735</v>
      </c>
      <c r="G470" s="0" t="n">
        <f aca="false">ASIN(COS(C470)*SIN(F470)/COS(H470))</f>
        <v>-0.0963136383515407</v>
      </c>
      <c r="H470" s="0" t="n">
        <f aca="false">ASIN(SIN($A$17)*SIN(C470)+COS($A$17)*COS(C470)*COS(F470))</f>
        <v>1.45896894268144</v>
      </c>
      <c r="I470" s="0" t="n">
        <f aca="false">DEGREES(G470)</f>
        <v>-5.51836498709262</v>
      </c>
      <c r="K470" s="0" t="n">
        <f aca="false">IF(A470&gt;172,IF(A470&lt;355,-5,DEGREES(H470)),DEGREES(H470))</f>
        <v>83.5927628563104</v>
      </c>
      <c r="L470" s="0" t="n">
        <f aca="false">IF(A470&gt;172,IF(A470&lt;355,DEGREES(H470),-5),-5)</f>
        <v>-5</v>
      </c>
      <c r="N470" s="0" t="n">
        <f aca="false">G470-G471</f>
        <v>-0.030953444345926</v>
      </c>
      <c r="AM470" s="29"/>
      <c r="AN470" s="29"/>
      <c r="AO470" s="29"/>
      <c r="AP470" s="29"/>
      <c r="AQ470" s="29"/>
    </row>
    <row r="471" customFormat="false" ht="14.25" hidden="false" customHeight="false" outlineLevel="0" collapsed="false">
      <c r="A471" s="29" t="n">
        <v>99</v>
      </c>
      <c r="B471" s="0" t="n">
        <f aca="false">D471+4*(-$C$16+$B$16)/60+E471/60</f>
        <v>11.9686354269443</v>
      </c>
      <c r="C471" s="29" t="n">
        <f aca="false">RADIANS(23.45*SIN(PI()*360*(284+A471)/365/180))</f>
        <v>0.124798070275968</v>
      </c>
      <c r="D471" s="29" t="n">
        <v>12</v>
      </c>
      <c r="E471" s="29" t="n">
        <f aca="false">9.87*SIN(RADIANS(2*(360*(A471-81)/364)))-7.53*COS(RADIANS(360*(A471-81)/364))-1.5*SIN(RADIANS(360*(A471-81)/364))</f>
        <v>-1.8818743833433</v>
      </c>
      <c r="F471" s="29" t="n">
        <f aca="false">RADIANS(B471*15-12*15)</f>
        <v>-0.00821122602456964</v>
      </c>
      <c r="G471" s="0" t="n">
        <f aca="false">ASIN(COS(C471)*SIN(F471)/COS(H471))</f>
        <v>-0.0653601940056147</v>
      </c>
      <c r="H471" s="0" t="n">
        <f aca="false">ASIN(SIN($A$17)*SIN(C471)+COS($A$17)*COS(C471)*COS(F471))</f>
        <v>1.4457298157791</v>
      </c>
      <c r="I471" s="0" t="n">
        <f aca="false">DEGREES(G471)</f>
        <v>-3.74486326467798</v>
      </c>
      <c r="K471" s="0" t="n">
        <f aca="false">IF(A471&gt;172,IF(A471&lt;355,-5,DEGREES(H471)),DEGREES(H471))</f>
        <v>82.8342167603682</v>
      </c>
      <c r="L471" s="0" t="n">
        <f aca="false">IF(A471&gt;172,IF(A471&lt;355,DEGREES(H471),-5),-5)</f>
        <v>-5</v>
      </c>
      <c r="N471" s="0" t="n">
        <f aca="false">G471-G472</f>
        <v>-0.0243569332463289</v>
      </c>
      <c r="AM471" s="29"/>
      <c r="AN471" s="29"/>
      <c r="AO471" s="29"/>
      <c r="AP471" s="29"/>
      <c r="AQ471" s="29"/>
    </row>
    <row r="472" customFormat="false" ht="14.25" hidden="false" customHeight="false" outlineLevel="0" collapsed="false">
      <c r="A472" s="29" t="n">
        <v>101</v>
      </c>
      <c r="B472" s="0" t="n">
        <f aca="false">D472+4*(-$C$16+$B$16)/60+E472/60</f>
        <v>11.9782131731818</v>
      </c>
      <c r="C472" s="29" t="n">
        <f aca="false">RADIANS(23.45*SIN(PI()*360*(284+A472)/365/180))</f>
        <v>0.138141274326755</v>
      </c>
      <c r="D472" s="29" t="n">
        <v>12</v>
      </c>
      <c r="E472" s="29" t="n">
        <f aca="false">9.87*SIN(RADIANS(2*(360*(A472-81)/364)))-7.53*COS(RADIANS(360*(A472-81)/364))-1.5*SIN(RADIANS(360*(A472-81)/364))</f>
        <v>-1.30720960909384</v>
      </c>
      <c r="F472" s="29" t="n">
        <f aca="false">RADIANS(B472*15-12*15)</f>
        <v>-0.0057037779230986</v>
      </c>
      <c r="G472" s="0" t="n">
        <f aca="false">ASIN(COS(C472)*SIN(F472)/COS(H472))</f>
        <v>-0.0410032607592858</v>
      </c>
      <c r="H472" s="0" t="n">
        <f aca="false">ASIN(SIN($A$17)*SIN(C472)+COS($A$17)*COS(C472)*COS(F472))</f>
        <v>1.43253809901821</v>
      </c>
      <c r="I472" s="0" t="n">
        <f aca="false">DEGREES(G472)</f>
        <v>-2.34931378778146</v>
      </c>
      <c r="K472" s="0" t="n">
        <f aca="false">IF(A472&gt;172,IF(A472&lt;355,-5,DEGREES(H472)),DEGREES(H472))</f>
        <v>82.0783870654373</v>
      </c>
      <c r="L472" s="0" t="n">
        <f aca="false">IF(A472&gt;172,IF(A472&lt;355,DEGREES(H472),-5),-5)</f>
        <v>-5</v>
      </c>
      <c r="N472" s="0" t="n">
        <f aca="false">G472-G473</f>
        <v>-0.0194469845389261</v>
      </c>
      <c r="AM472" s="29"/>
      <c r="AN472" s="29"/>
      <c r="AO472" s="29"/>
      <c r="AP472" s="29"/>
      <c r="AQ472" s="29"/>
    </row>
    <row r="473" customFormat="false" ht="14.25" hidden="false" customHeight="false" outlineLevel="0" collapsed="false">
      <c r="A473" s="29" t="n">
        <v>103</v>
      </c>
      <c r="B473" s="0" t="n">
        <f aca="false">D473+4*(-$C$16+$B$16)/60+E473/60</f>
        <v>11.9874424674441</v>
      </c>
      <c r="C473" s="29" t="n">
        <f aca="false">RADIANS(23.45*SIN(PI()*360*(284+A473)/365/180))</f>
        <v>0.151320753543578</v>
      </c>
      <c r="D473" s="29" t="n">
        <v>12</v>
      </c>
      <c r="E473" s="29" t="n">
        <f aca="false">9.87*SIN(RADIANS(2*(360*(A473-81)/364)))-7.53*COS(RADIANS(360*(A473-81)/364))-1.5*SIN(RADIANS(360*(A473-81)/364))</f>
        <v>-0.753451953352985</v>
      </c>
      <c r="F473" s="29" t="n">
        <f aca="false">RADIANS(B473*15-12*15)</f>
        <v>-0.00328755433539799</v>
      </c>
      <c r="G473" s="0" t="n">
        <f aca="false">ASIN(COS(C473)*SIN(F473)/COS(H473))</f>
        <v>-0.0215562762203597</v>
      </c>
      <c r="H473" s="0" t="n">
        <f aca="false">ASIN(SIN($A$17)*SIN(C473)+COS($A$17)*COS(C473)*COS(F473))</f>
        <v>1.41944013813258</v>
      </c>
      <c r="I473" s="0" t="n">
        <f aca="false">DEGREES(G473)</f>
        <v>-1.23508364944483</v>
      </c>
      <c r="K473" s="0" t="n">
        <f aca="false">IF(A473&gt;172,IF(A473&lt;355,-5,DEGREES(H473)),DEGREES(H473))</f>
        <v>81.3279291864635</v>
      </c>
      <c r="L473" s="0" t="n">
        <f aca="false">IF(A473&gt;172,IF(A473&lt;355,DEGREES(H473),-5),-5)</f>
        <v>-5</v>
      </c>
      <c r="N473" s="0" t="n">
        <f aca="false">G473-G474</f>
        <v>-0.0156860589115324</v>
      </c>
      <c r="AM473" s="29"/>
      <c r="AN473" s="29"/>
      <c r="AO473" s="29"/>
      <c r="AP473" s="29"/>
      <c r="AQ473" s="29"/>
    </row>
    <row r="474" customFormat="false" ht="14.25" hidden="false" customHeight="false" outlineLevel="0" collapsed="false">
      <c r="A474" s="29" t="n">
        <v>105</v>
      </c>
      <c r="B474" s="0" t="n">
        <f aca="false">D474+4*(-$C$16+$B$16)/60+E474/60</f>
        <v>11.996281934441</v>
      </c>
      <c r="C474" s="29" t="n">
        <f aca="false">RADIANS(23.45*SIN(PI()*360*(284+A474)/365/180))</f>
        <v>0.164320887627166</v>
      </c>
      <c r="D474" s="29" t="n">
        <v>12</v>
      </c>
      <c r="E474" s="29" t="n">
        <f aca="false">9.87*SIN(RADIANS(2*(360*(A474-81)/364)))-7.53*COS(RADIANS(360*(A474-81)/364))-1.5*SIN(RADIANS(360*(A474-81)/364))</f>
        <v>-0.223083933540556</v>
      </c>
      <c r="F474" s="29" t="n">
        <f aca="false">RADIANS(B474*15-12*15)</f>
        <v>-0.000973387287145829</v>
      </c>
      <c r="G474" s="0" t="n">
        <f aca="false">ASIN(COS(C474)*SIN(F474)/COS(H474))</f>
        <v>-0.00587021730882727</v>
      </c>
      <c r="H474" s="0" t="n">
        <f aca="false">ASIN(SIN($A$17)*SIN(C474)+COS($A$17)*COS(C474)*COS(F474))</f>
        <v>1.40647258216185</v>
      </c>
      <c r="I474" s="0" t="n">
        <f aca="false">DEGREES(G474)</f>
        <v>-0.336338676620447</v>
      </c>
      <c r="K474" s="0" t="n">
        <f aca="false">IF(A474&gt;172,IF(A474&lt;355,-5,DEGREES(H474)),DEGREES(H474))</f>
        <v>80.5849429587409</v>
      </c>
      <c r="L474" s="0" t="n">
        <f aca="false">IF(A474&gt;172,IF(A474&lt;355,DEGREES(H474),-5),-5)</f>
        <v>-5</v>
      </c>
      <c r="N474" s="0" t="n">
        <f aca="false">G474-G475</f>
        <v>-0.0127332522242369</v>
      </c>
      <c r="AM474" s="29"/>
      <c r="AN474" s="29"/>
      <c r="AO474" s="29"/>
      <c r="AP474" s="29"/>
      <c r="AQ474" s="29"/>
    </row>
    <row r="475" customFormat="false" ht="14.25" hidden="false" customHeight="false" outlineLevel="0" collapsed="false">
      <c r="A475" s="29" t="n">
        <v>107</v>
      </c>
      <c r="B475" s="0" t="n">
        <f aca="false">D475+4*(-$C$16+$B$16)/60+E475/60</f>
        <v>12.0046925924663</v>
      </c>
      <c r="C475" s="29" t="n">
        <f aca="false">RADIANS(23.45*SIN(PI()*360*(284+A475)/365/180))</f>
        <v>0.177126268837836</v>
      </c>
      <c r="D475" s="29" t="n">
        <v>12</v>
      </c>
      <c r="E475" s="29" t="n">
        <f aca="false">9.87*SIN(RADIANS(2*(360*(A475-81)/364)))-7.53*COS(RADIANS(360*(A475-81)/364))-1.5*SIN(RADIANS(360*(A475-81)/364))</f>
        <v>0.2815555479779</v>
      </c>
      <c r="F475" s="29" t="n">
        <f aca="false">RADIANS(B475*15-12*15)</f>
        <v>0.00122851783486763</v>
      </c>
      <c r="G475" s="0" t="n">
        <f aca="false">ASIN(COS(C475)*SIN(F475)/COS(H475))</f>
        <v>0.00686303491540964</v>
      </c>
      <c r="H475" s="0" t="n">
        <f aca="false">ASIN(SIN($A$17)*SIN(C475)+COS($A$17)*COS(C475)*COS(F475))</f>
        <v>1.39366584225959</v>
      </c>
      <c r="I475" s="0" t="n">
        <f aca="false">DEGREES(G475)</f>
        <v>0.393222935303896</v>
      </c>
      <c r="K475" s="0" t="n">
        <f aca="false">IF(A475&gt;172,IF(A475&lt;355,-5,DEGREES(H475)),DEGREES(H475))</f>
        <v>79.8511708130194</v>
      </c>
      <c r="L475" s="0" t="n">
        <f aca="false">IF(A475&gt;172,IF(A475&lt;355,DEGREES(H475),-5),-5)</f>
        <v>-5</v>
      </c>
      <c r="N475" s="0" t="n">
        <f aca="false">G475-G476</f>
        <v>-0.0103648695664115</v>
      </c>
      <c r="AM475" s="29"/>
      <c r="AN475" s="29"/>
      <c r="AO475" s="29"/>
      <c r="AP475" s="29"/>
      <c r="AQ475" s="29"/>
    </row>
    <row r="476" customFormat="false" ht="14.25" hidden="false" customHeight="false" outlineLevel="0" collapsed="false">
      <c r="A476" s="29" t="n">
        <v>109</v>
      </c>
      <c r="B476" s="0" t="n">
        <f aca="false">D476+4*(-$C$16+$B$16)/60+E476/60</f>
        <v>12.0126380354189</v>
      </c>
      <c r="C476" s="29" t="n">
        <f aca="false">RADIANS(23.45*SIN(PI()*360*(284+A476)/365/180))</f>
        <v>0.189721720256722</v>
      </c>
      <c r="D476" s="29" t="n">
        <v>12</v>
      </c>
      <c r="E476" s="29" t="n">
        <f aca="false">9.87*SIN(RADIANS(2*(360*(A476-81)/364)))-7.53*COS(RADIANS(360*(A476-81)/364))-1.5*SIN(RADIANS(360*(A476-81)/364))</f>
        <v>0.758282125136065</v>
      </c>
      <c r="F476" s="29" t="n">
        <f aca="false">RADIANS(B476*15-12*15)</f>
        <v>0.0033086299356608</v>
      </c>
      <c r="G476" s="0" t="n">
        <f aca="false">ASIN(COS(C476)*SIN(F476)/COS(H476))</f>
        <v>0.0172279044818211</v>
      </c>
      <c r="H476" s="0" t="n">
        <f aca="false">ASIN(SIN($A$17)*SIN(C476)+COS($A$17)*COS(C476)*COS(F476))</f>
        <v>1.381046105427</v>
      </c>
      <c r="I476" s="0" t="n">
        <f aca="false">DEGREES(G476)</f>
        <v>0.987086216662864</v>
      </c>
      <c r="K476" s="0" t="n">
        <f aca="false">IF(A476&gt;172,IF(A476&lt;355,-5,DEGREES(H476)),DEGREES(H476))</f>
        <v>79.1281131539462</v>
      </c>
      <c r="L476" s="0" t="n">
        <f aca="false">IF(A476&gt;172,IF(A476&lt;355,DEGREES(H476),-5),-5)</f>
        <v>-5</v>
      </c>
      <c r="N476" s="0" t="n">
        <f aca="false">G476-G477</f>
        <v>-0.00842965593930761</v>
      </c>
      <c r="AM476" s="29"/>
      <c r="AN476" s="29"/>
      <c r="AO476" s="29"/>
      <c r="AP476" s="29"/>
      <c r="AQ476" s="29"/>
    </row>
    <row r="477" customFormat="false" ht="14.25" hidden="false" customHeight="false" outlineLevel="0" collapsed="false">
      <c r="A477" s="29" t="n">
        <v>111</v>
      </c>
      <c r="B477" s="0" t="n">
        <f aca="false">D477+4*(-$C$16+$B$16)/60+E477/60</f>
        <v>12.0200846019154</v>
      </c>
      <c r="C477" s="29" t="n">
        <f aca="false">RADIANS(23.45*SIN(PI()*360*(284+A477)/365/180))</f>
        <v>0.202092313773436</v>
      </c>
      <c r="D477" s="29" t="n">
        <v>12</v>
      </c>
      <c r="E477" s="29" t="n">
        <f aca="false">9.87*SIN(RADIANS(2*(360*(A477-81)/364)))-7.53*COS(RADIANS(360*(A477-81)/364))-1.5*SIN(RADIANS(360*(A477-81)/364))</f>
        <v>1.20507611492658</v>
      </c>
      <c r="F477" s="29" t="n">
        <f aca="false">RADIANS(B477*15-12*15)</f>
        <v>0.00525813648565249</v>
      </c>
      <c r="G477" s="0" t="n">
        <f aca="false">ASIN(COS(C477)*SIN(F477)/COS(H477))</f>
        <v>0.0256575604211287</v>
      </c>
      <c r="H477" s="0" t="n">
        <f aca="false">ASIN(SIN($A$17)*SIN(C477)+COS($A$17)*COS(C477)*COS(F477))</f>
        <v>1.36863655368797</v>
      </c>
      <c r="I477" s="0" t="n">
        <f aca="false">DEGREES(G477)</f>
        <v>1.47006992473258</v>
      </c>
      <c r="K477" s="0" t="n">
        <f aca="false">IF(A477&gt;172,IF(A477&lt;355,-5,DEGREES(H477)),DEGREES(H477))</f>
        <v>78.4170982136509</v>
      </c>
      <c r="L477" s="0" t="n">
        <f aca="false">IF(A477&gt;172,IF(A477&lt;355,DEGREES(H477),-5),-5)</f>
        <v>-5</v>
      </c>
      <c r="N477" s="0" t="n">
        <f aca="false">G477-G478</f>
        <v>-0.0068226013882603</v>
      </c>
      <c r="AM477" s="29"/>
      <c r="AN477" s="29"/>
      <c r="AO477" s="29"/>
      <c r="AP477" s="29"/>
      <c r="AQ477" s="29"/>
    </row>
    <row r="478" customFormat="false" ht="14.25" hidden="false" customHeight="false" outlineLevel="0" collapsed="false">
      <c r="A478" s="29" t="n">
        <v>113</v>
      </c>
      <c r="B478" s="0" t="n">
        <f aca="false">D478+4*(-$C$16+$B$16)/60+E478/60</f>
        <v>12.0270015306939</v>
      </c>
      <c r="C478" s="29" t="n">
        <f aca="false">RADIANS(23.45*SIN(PI()*360*(284+A478)/365/180))</f>
        <v>0.214223387778844</v>
      </c>
      <c r="D478" s="29" t="n">
        <v>12</v>
      </c>
      <c r="E478" s="29" t="n">
        <f aca="false">9.87*SIN(RADIANS(2*(360*(A478-81)/364)))-7.53*COS(RADIANS(360*(A478-81)/364))-1.5*SIN(RADIANS(360*(A478-81)/364))</f>
        <v>1.62009184163483</v>
      </c>
      <c r="F478" s="29" t="n">
        <f aca="false">RADIANS(B478*15-12*15)</f>
        <v>0.00706898420530647</v>
      </c>
      <c r="G478" s="0" t="n">
        <f aca="false">ASIN(COS(C478)*SIN(F478)/COS(H478))</f>
        <v>0.032480161809389</v>
      </c>
      <c r="H478" s="0" t="n">
        <f aca="false">ASIN(SIN($A$17)*SIN(C478)+COS($A$17)*COS(C478)*COS(F478))</f>
        <v>1.35645812756907</v>
      </c>
      <c r="I478" s="0" t="n">
        <f aca="false">DEGREES(G478)</f>
        <v>1.86097618957999</v>
      </c>
      <c r="K478" s="0" t="n">
        <f aca="false">IF(A478&gt;172,IF(A478&lt;355,-5,DEGREES(H478)),DEGREES(H478))</f>
        <v>77.719325795926</v>
      </c>
      <c r="L478" s="0" t="n">
        <f aca="false">IF(A478&gt;172,IF(A478&lt;355,DEGREES(H478),-5),-5)</f>
        <v>-5</v>
      </c>
      <c r="N478" s="0" t="n">
        <f aca="false">G478-G479</f>
        <v>-0.005469082530851</v>
      </c>
      <c r="AM478" s="29"/>
      <c r="AN478" s="29"/>
      <c r="AO478" s="29"/>
      <c r="AP478" s="29"/>
      <c r="AQ478" s="29"/>
    </row>
    <row r="479" customFormat="false" ht="14.25" hidden="false" customHeight="false" outlineLevel="0" collapsed="false">
      <c r="A479" s="29" t="n">
        <v>115</v>
      </c>
      <c r="B479" s="0" t="n">
        <f aca="false">D479+4*(-$C$16+$B$16)/60+E479/60</f>
        <v>12.0333611015745</v>
      </c>
      <c r="C479" s="29" t="n">
        <f aca="false">RADIANS(23.45*SIN(PI()*360*(284+A479)/365/180))</f>
        <v>0.226100564541979</v>
      </c>
      <c r="D479" s="29" t="n">
        <v>12</v>
      </c>
      <c r="E479" s="29" t="n">
        <f aca="false">9.87*SIN(RADIANS(2*(360*(A479-81)/364)))-7.53*COS(RADIANS(360*(A479-81)/364))-1.5*SIN(RADIANS(360*(A479-81)/364))</f>
        <v>2.0016660944706</v>
      </c>
      <c r="F479" s="29" t="n">
        <f aca="false">RADIANS(B479*15-12*15)</f>
        <v>0.00873391596851187</v>
      </c>
      <c r="G479" s="0" t="n">
        <f aca="false">ASIN(COS(C479)*SIN(F479)/COS(H479))</f>
        <v>0.03794924434024</v>
      </c>
      <c r="H479" s="0" t="n">
        <f aca="false">ASIN(SIN($A$17)*SIN(C479)+COS($A$17)*COS(C479)*COS(F479))</f>
        <v>1.34453001855253</v>
      </c>
      <c r="I479" s="0" t="n">
        <f aca="false">DEGREES(G479)</f>
        <v>2.17433153640648</v>
      </c>
      <c r="K479" s="0" t="n">
        <f aca="false">IF(A479&gt;172,IF(A479&lt;355,-5,DEGREES(H479)),DEGREES(H479))</f>
        <v>77.0358954917064</v>
      </c>
      <c r="L479" s="0" t="n">
        <f aca="false">IF(A479&gt;172,IF(A479&lt;355,DEGREES(H479),-5),-5)</f>
        <v>-5</v>
      </c>
      <c r="N479" s="0" t="n">
        <f aca="false">G479-G480</f>
        <v>-0.0043149615746854</v>
      </c>
      <c r="AM479" s="29"/>
      <c r="AN479" s="29"/>
      <c r="AO479" s="29"/>
      <c r="AP479" s="29"/>
      <c r="AQ479" s="29"/>
    </row>
    <row r="480" customFormat="false" ht="14.25" hidden="false" customHeight="false" outlineLevel="0" collapsed="false">
      <c r="A480" s="29" t="n">
        <v>117</v>
      </c>
      <c r="B480" s="0" t="n">
        <f aca="false">D480+4*(-$C$16+$B$16)/60+E480/60</f>
        <v>12.0391387613116</v>
      </c>
      <c r="C480" s="29" t="n">
        <f aca="false">RADIANS(23.45*SIN(PI()*360*(284+A480)/365/180))</f>
        <v>0.237709767250515</v>
      </c>
      <c r="D480" s="29" t="n">
        <v>12</v>
      </c>
      <c r="E480" s="29" t="n">
        <f aca="false">9.87*SIN(RADIANS(2*(360*(A480-81)/364)))-7.53*COS(RADIANS(360*(A480-81)/364))-1.5*SIN(RADIANS(360*(A480-81)/364))</f>
        <v>2.34832567869579</v>
      </c>
      <c r="F480" s="29" t="n">
        <f aca="false">RADIANS(B480*15-12*15)</f>
        <v>0.010246503750593</v>
      </c>
      <c r="G480" s="0" t="n">
        <f aca="false">ASIN(COS(C480)*SIN(F480)/COS(H480))</f>
        <v>0.0422642059149254</v>
      </c>
      <c r="H480" s="0" t="n">
        <f aca="false">ASIN(SIN($A$17)*SIN(C480)+COS($A$17)*COS(C480)*COS(F480))</f>
        <v>1.33286999524083</v>
      </c>
      <c r="I480" s="0" t="n">
        <f aca="false">DEGREES(G480)</f>
        <v>2.42156062339708</v>
      </c>
      <c r="K480" s="0" t="n">
        <f aca="false">IF(A480&gt;172,IF(A480&lt;355,-5,DEGREES(H480)),DEGREES(H480))</f>
        <v>76.3678253669215</v>
      </c>
      <c r="L480" s="0" t="n">
        <f aca="false">IF(A480&gt;172,IF(A480&lt;355,DEGREES(H480),-5),-5)</f>
        <v>-5</v>
      </c>
      <c r="N480" s="0" t="n">
        <f aca="false">G480-G481</f>
        <v>-0.00332023118020805</v>
      </c>
      <c r="AM480" s="29"/>
      <c r="AN480" s="29"/>
      <c r="AO480" s="29"/>
      <c r="AP480" s="29"/>
      <c r="AQ480" s="29"/>
    </row>
    <row r="481" customFormat="false" ht="14.25" hidden="false" customHeight="false" outlineLevel="0" collapsed="false">
      <c r="A481" s="29" t="n">
        <v>119</v>
      </c>
      <c r="B481" s="0" t="n">
        <f aca="false">D481+4*(-$C$16+$B$16)/60+E481/60</f>
        <v>12.0443132337452</v>
      </c>
      <c r="C481" s="29" t="n">
        <f aca="false">RADIANS(23.45*SIN(PI()*360*(284+A481)/365/180))</f>
        <v>0.249037236694576</v>
      </c>
      <c r="D481" s="29" t="n">
        <v>12</v>
      </c>
      <c r="E481" s="29" t="n">
        <f aca="false">9.87*SIN(RADIANS(2*(360*(A481-81)/364)))-7.53*COS(RADIANS(360*(A481-81)/364))-1.5*SIN(RADIANS(360*(A481-81)/364))</f>
        <v>2.65879402471026</v>
      </c>
      <c r="F481" s="29" t="n">
        <f aca="false">RADIANS(B481*15-12*15)</f>
        <v>0.0116011774658863</v>
      </c>
      <c r="G481" s="0" t="n">
        <f aca="false">ASIN(COS(C481)*SIN(F481)/COS(H481))</f>
        <v>0.0455844370951334</v>
      </c>
      <c r="H481" s="0" t="n">
        <f aca="false">ASIN(SIN($A$17)*SIN(C481)+COS($A$17)*COS(C481)*COS(F481))</f>
        <v>1.32149462476715</v>
      </c>
      <c r="I481" s="0" t="n">
        <f aca="false">DEGREES(G481)</f>
        <v>2.61179585703074</v>
      </c>
      <c r="K481" s="0" t="n">
        <f aca="false">IF(A481&gt;172,IF(A481&lt;355,-5,DEGREES(H481)),DEGREES(H481))</f>
        <v>75.7160646483823</v>
      </c>
      <c r="L481" s="0" t="n">
        <f aca="false">IF(A481&gt;172,IF(A481&lt;355,DEGREES(H481),-5),-5)</f>
        <v>-5</v>
      </c>
      <c r="N481" s="0" t="n">
        <f aca="false">G481-G482</f>
        <v>-0.0024548323807595</v>
      </c>
      <c r="AM481" s="29"/>
      <c r="AN481" s="29"/>
      <c r="AO481" s="29"/>
      <c r="AP481" s="29"/>
      <c r="AQ481" s="29"/>
    </row>
    <row r="482" customFormat="false" ht="14.25" hidden="false" customHeight="false" outlineLevel="0" collapsed="false">
      <c r="A482" s="29" t="n">
        <v>121</v>
      </c>
      <c r="B482" s="0" t="n">
        <f aca="false">D482+4*(-$C$16+$B$16)/60+E482/60</f>
        <v>12.0488666137348</v>
      </c>
      <c r="C482" s="29" t="n">
        <f aca="false">RADIANS(23.45*SIN(PI()*360*(284+A482)/365/180))</f>
        <v>0.260069547574134</v>
      </c>
      <c r="D482" s="29" t="n">
        <v>12</v>
      </c>
      <c r="E482" s="29" t="n">
        <f aca="false">9.87*SIN(RADIANS(2*(360*(A482-81)/364)))-7.53*COS(RADIANS(360*(A482-81)/364))-1.5*SIN(RADIANS(360*(A482-81)/364))</f>
        <v>2.93199682409082</v>
      </c>
      <c r="F482" s="29" t="n">
        <f aca="false">RADIANS(B482*15-12*15)</f>
        <v>0.0127932495596003</v>
      </c>
      <c r="G482" s="0" t="n">
        <f aca="false">ASIN(COS(C482)*SIN(F482)/COS(H482))</f>
        <v>0.0480392694758929</v>
      </c>
      <c r="H482" s="0" t="n">
        <f aca="false">ASIN(SIN($A$17)*SIN(C482)+COS($A$17)*COS(C482)*COS(F482))</f>
        <v>1.31041942673994</v>
      </c>
      <c r="I482" s="0" t="n">
        <f aca="false">DEGREES(G482)</f>
        <v>2.75244739186031</v>
      </c>
      <c r="K482" s="0" t="n">
        <f aca="false">IF(A482&gt;172,IF(A482&lt;355,-5,DEGREES(H482)),DEGREES(H482))</f>
        <v>75.0815025441512</v>
      </c>
      <c r="L482" s="0" t="n">
        <f aca="false">IF(A482&gt;172,IF(A482&lt;355,DEGREES(H482),-5),-5)</f>
        <v>-5</v>
      </c>
      <c r="N482" s="0" t="n">
        <f aca="false">G482-G483</f>
        <v>-0.00169584004394289</v>
      </c>
      <c r="AM482" s="29"/>
      <c r="AN482" s="29"/>
      <c r="AO482" s="29"/>
      <c r="AP482" s="29"/>
      <c r="AQ482" s="29"/>
    </row>
    <row r="483" customFormat="false" ht="14.25" hidden="false" customHeight="false" outlineLevel="0" collapsed="false">
      <c r="A483" s="29" t="n">
        <v>123</v>
      </c>
      <c r="B483" s="0" t="n">
        <f aca="false">D483+4*(-$C$16+$B$16)/60+E483/60</f>
        <v>12.0527844444376</v>
      </c>
      <c r="C483" s="29" t="n">
        <f aca="false">RADIANS(23.45*SIN(PI()*360*(284+A483)/365/180))</f>
        <v>0.270793624410657</v>
      </c>
      <c r="D483" s="29" t="n">
        <v>12</v>
      </c>
      <c r="E483" s="29" t="n">
        <f aca="false">9.87*SIN(RADIANS(2*(360*(A483-81)/364)))-7.53*COS(RADIANS(360*(A483-81)/364))-1.5*SIN(RADIANS(360*(A483-81)/364))</f>
        <v>3.16706666625821</v>
      </c>
      <c r="F483" s="29" t="n">
        <f aca="false">RADIANS(B483*15-12*15)</f>
        <v>0.0138189352390913</v>
      </c>
      <c r="G483" s="0" t="n">
        <f aca="false">ASIN(COS(C483)*SIN(F483)/COS(H483))</f>
        <v>0.0497351095198358</v>
      </c>
      <c r="H483" s="0" t="n">
        <f aca="false">ASIN(SIN($A$17)*SIN(C483)+COS($A$17)*COS(C483)*COS(F483))</f>
        <v>1.29965898293573</v>
      </c>
      <c r="I483" s="0" t="n">
        <f aca="false">DEGREES(G483)</f>
        <v>2.84961186910752</v>
      </c>
      <c r="K483" s="0" t="n">
        <f aca="false">IF(A483&gt;172,IF(A483&lt;355,-5,DEGREES(H483)),DEGREES(H483))</f>
        <v>74.4649745284823</v>
      </c>
      <c r="L483" s="0" t="n">
        <f aca="false">IF(A483&gt;172,IF(A483&lt;355,DEGREES(H483),-5),-5)</f>
        <v>-5</v>
      </c>
      <c r="N483" s="0" t="n">
        <f aca="false">G483-G484</f>
        <v>-0.00102552992081142</v>
      </c>
      <c r="AM483" s="29"/>
      <c r="AN483" s="29"/>
      <c r="AO483" s="29"/>
      <c r="AP483" s="29"/>
      <c r="AQ483" s="29"/>
    </row>
    <row r="484" customFormat="false" ht="14.25" hidden="false" customHeight="false" outlineLevel="0" collapsed="false">
      <c r="A484" s="29" t="n">
        <v>125</v>
      </c>
      <c r="B484" s="0" t="n">
        <f aca="false">D484+4*(-$C$16+$B$16)/60+E484/60</f>
        <v>12.0560557775709</v>
      </c>
      <c r="C484" s="29" t="n">
        <f aca="false">RADIANS(23.45*SIN(PI()*360*(284+A484)/365/180))</f>
        <v>0.281196757044143</v>
      </c>
      <c r="D484" s="29" t="n">
        <v>12</v>
      </c>
      <c r="E484" s="29" t="n">
        <f aca="false">9.87*SIN(RADIANS(2*(360*(A484-81)/364)))-7.53*COS(RADIANS(360*(A484-81)/364))-1.5*SIN(RADIANS(360*(A484-81)/364))</f>
        <v>3.36334665425156</v>
      </c>
      <c r="F484" s="29" t="n">
        <f aca="false">RADIANS(B484*15-12*15)</f>
        <v>0.0146753682506564</v>
      </c>
      <c r="G484" s="0" t="n">
        <f aca="false">ASIN(COS(C484)*SIN(F484)/COS(H484))</f>
        <v>0.0507606394406472</v>
      </c>
      <c r="H484" s="0" t="n">
        <f aca="false">ASIN(SIN($A$17)*SIN(C484)+COS($A$17)*COS(C484)*COS(F484))</f>
        <v>1.28922701753406</v>
      </c>
      <c r="I484" s="0" t="n">
        <f aca="false">DEGREES(G484)</f>
        <v>2.9083704053344</v>
      </c>
      <c r="K484" s="0" t="n">
        <f aca="false">IF(A484&gt;172,IF(A484&lt;355,-5,DEGREES(H484)),DEGREES(H484))</f>
        <v>73.8672669389403</v>
      </c>
      <c r="L484" s="0" t="n">
        <f aca="false">IF(A484&gt;172,IF(A484&lt;355,DEGREES(H484),-5),-5)</f>
        <v>-5</v>
      </c>
      <c r="N484" s="0" t="n">
        <f aca="false">G484-G485</f>
        <v>-0.00043002659471432</v>
      </c>
      <c r="AM484" s="29"/>
      <c r="AN484" s="29"/>
      <c r="AO484" s="29"/>
      <c r="AP484" s="29"/>
      <c r="AQ484" s="29"/>
    </row>
    <row r="485" customFormat="false" ht="14.25" hidden="false" customHeight="false" outlineLevel="0" collapsed="false">
      <c r="A485" s="29" t="n">
        <v>127</v>
      </c>
      <c r="B485" s="0" t="n">
        <f aca="false">D485+4*(-$C$16+$B$16)/60+E485/60</f>
        <v>12.0586732163833</v>
      </c>
      <c r="C485" s="29" t="n">
        <f aca="false">RADIANS(23.45*SIN(PI()*360*(284+A485)/365/180))</f>
        <v>0.291266615697185</v>
      </c>
      <c r="D485" s="29" t="n">
        <v>12</v>
      </c>
      <c r="E485" s="29" t="n">
        <f aca="false">9.87*SIN(RADIANS(2*(360*(A485-81)/364)))-7.53*COS(RADIANS(360*(A485-81)/364))-1.5*SIN(RADIANS(360*(A485-81)/364))</f>
        <v>3.52039298299698</v>
      </c>
      <c r="F485" s="29" t="n">
        <f aca="false">RADIANS(B485*15-12*15)</f>
        <v>0.0153606121293506</v>
      </c>
      <c r="G485" s="0" t="n">
        <f aca="false">ASIN(COS(C485)*SIN(F485)/COS(H485))</f>
        <v>0.0511906660353616</v>
      </c>
      <c r="H485" s="0" t="n">
        <f aca="false">ASIN(SIN($A$17)*SIN(C485)+COS($A$17)*COS(C485)*COS(F485))</f>
        <v>1.27913645750935</v>
      </c>
      <c r="I485" s="0" t="n">
        <f aca="false">DEGREES(G485)</f>
        <v>2.93300911428991</v>
      </c>
      <c r="K485" s="0" t="n">
        <f aca="false">IF(A485&gt;172,IF(A485&lt;355,-5,DEGREES(H485)),DEGREES(H485))</f>
        <v>73.2891204366007</v>
      </c>
      <c r="L485" s="0" t="n">
        <f aca="false">IF(A485&gt;172,IF(A485&lt;355,DEGREES(H485),-5),-5)</f>
        <v>-5</v>
      </c>
      <c r="N485" s="0" t="n">
        <f aca="false">G485-G486</f>
        <v>0.00010165807918229</v>
      </c>
      <c r="AM485" s="29"/>
      <c r="AN485" s="29"/>
      <c r="AO485" s="29"/>
      <c r="AP485" s="29"/>
      <c r="AQ485" s="29"/>
    </row>
    <row r="486" customFormat="false" ht="14.25" hidden="false" customHeight="false" outlineLevel="0" collapsed="false">
      <c r="A486" s="29" t="n">
        <v>129</v>
      </c>
      <c r="B486" s="0" t="n">
        <f aca="false">D486+4*(-$C$16+$B$16)/60+E486/60</f>
        <v>12.0606329411407</v>
      </c>
      <c r="C486" s="29" t="n">
        <f aca="false">RADIANS(23.45*SIN(PI()*360*(284+A486)/365/180))</f>
        <v>0.300991265588206</v>
      </c>
      <c r="D486" s="29" t="n">
        <v>12</v>
      </c>
      <c r="E486" s="29" t="n">
        <f aca="false">9.87*SIN(RADIANS(2*(360*(A486-81)/364)))-7.53*COS(RADIANS(360*(A486-81)/364))-1.5*SIN(RADIANS(360*(A486-81)/364))</f>
        <v>3.6379764684413</v>
      </c>
      <c r="F486" s="29" t="n">
        <f aca="false">RADIANS(B486*15-12*15)</f>
        <v>0.0158736668710944</v>
      </c>
      <c r="G486" s="0" t="n">
        <f aca="false">ASIN(COS(C486)*SIN(F486)/COS(H486))</f>
        <v>0.0510890079561793</v>
      </c>
      <c r="H486" s="0" t="n">
        <f aca="false">ASIN(SIN($A$17)*SIN(C486)+COS($A$17)*COS(C486)*COS(F486))</f>
        <v>1.26939947953043</v>
      </c>
      <c r="I486" s="0" t="n">
        <f aca="false">DEGREES(G486)</f>
        <v>2.92718453539936</v>
      </c>
      <c r="K486" s="0" t="n">
        <f aca="false">IF(A486&gt;172,IF(A486&lt;355,-5,DEGREES(H486)),DEGREES(H486))</f>
        <v>72.7312326931972</v>
      </c>
      <c r="L486" s="0" t="n">
        <f aca="false">IF(A486&gt;172,IF(A486&lt;355,DEGREES(H486),-5),-5)</f>
        <v>-5</v>
      </c>
      <c r="N486" s="0" t="n">
        <f aca="false">G486-G487</f>
        <v>0.000578319199776363</v>
      </c>
      <c r="AM486" s="29"/>
      <c r="AN486" s="29"/>
      <c r="AO486" s="29"/>
      <c r="AP486" s="29"/>
      <c r="AQ486" s="29"/>
    </row>
    <row r="487" customFormat="false" ht="14.25" hidden="false" customHeight="false" outlineLevel="0" collapsed="false">
      <c r="A487" s="29" t="n">
        <v>131</v>
      </c>
      <c r="B487" s="0" t="n">
        <f aca="false">D487+4*(-$C$16+$B$16)/60+E487/60</f>
        <v>12.061934717016</v>
      </c>
      <c r="C487" s="29" t="n">
        <f aca="false">RADIANS(23.45*SIN(PI()*360*(284+A487)/365/180))</f>
        <v>0.310359181076541</v>
      </c>
      <c r="D487" s="29" t="n">
        <v>12</v>
      </c>
      <c r="E487" s="29" t="n">
        <f aca="false">9.87*SIN(RADIANS(2*(360*(A487-81)/364)))-7.53*COS(RADIANS(360*(A487-81)/364))-1.5*SIN(RADIANS(360*(A487-81)/364))</f>
        <v>3.71608302096221</v>
      </c>
      <c r="F487" s="29" t="n">
        <f aca="false">RADIANS(B487*15-12*15)</f>
        <v>0.0162144709983118</v>
      </c>
      <c r="G487" s="0" t="n">
        <f aca="false">ASIN(COS(C487)*SIN(F487)/COS(H487))</f>
        <v>0.0505106887564029</v>
      </c>
      <c r="H487" s="0" t="n">
        <f aca="false">ASIN(SIN($A$17)*SIN(C487)+COS($A$17)*COS(C487)*COS(F487))</f>
        <v>1.26002754761437</v>
      </c>
      <c r="I487" s="0" t="n">
        <f aca="false">DEGREES(G487)</f>
        <v>2.89404928604079</v>
      </c>
      <c r="K487" s="0" t="n">
        <f aca="false">IF(A487&gt;172,IF(A487&lt;355,-5,DEGREES(H487)),DEGREES(H487))</f>
        <v>72.1942605485227</v>
      </c>
      <c r="L487" s="0" t="n">
        <f aca="false">IF(A487&gt;172,IF(A487&lt;355,DEGREES(H487),-5),-5)</f>
        <v>-5</v>
      </c>
      <c r="N487" s="0" t="n">
        <f aca="false">G487-G488</f>
        <v>0.00100706693084678</v>
      </c>
      <c r="AM487" s="29"/>
      <c r="AN487" s="29"/>
      <c r="AO487" s="29"/>
      <c r="AP487" s="29"/>
      <c r="AQ487" s="29"/>
    </row>
    <row r="488" customFormat="false" ht="14.25" hidden="false" customHeight="false" outlineLevel="0" collapsed="false">
      <c r="A488" s="29" t="n">
        <v>133</v>
      </c>
      <c r="B488" s="0" t="n">
        <f aca="false">D488+4*(-$C$16+$B$16)/60+E488/60</f>
        <v>12.0625818843589</v>
      </c>
      <c r="C488" s="29" t="n">
        <f aca="false">RADIANS(23.45*SIN(PI()*360*(284+A488)/365/180))</f>
        <v>0.319359259322613</v>
      </c>
      <c r="D488" s="29" t="n">
        <v>12</v>
      </c>
      <c r="E488" s="29" t="n">
        <f aca="false">9.87*SIN(RADIANS(2*(360*(A488-81)/364)))-7.53*COS(RADIANS(360*(A488-81)/364))-1.5*SIN(RADIANS(360*(A488-81)/364))</f>
        <v>3.75491306153629</v>
      </c>
      <c r="F488" s="29" t="n">
        <f aca="false">RADIANS(B488*15-12*15)</f>
        <v>0.0163838990124872</v>
      </c>
      <c r="G488" s="0" t="n">
        <f aca="false">ASIN(COS(C488)*SIN(F488)/COS(H488))</f>
        <v>0.0495036218255561</v>
      </c>
      <c r="H488" s="0" t="n">
        <f aca="false">ASIN(SIN($A$17)*SIN(C488)+COS($A$17)*COS(C488)*COS(F488))</f>
        <v>1.2510314443971</v>
      </c>
      <c r="I488" s="0" t="n">
        <f aca="false">DEGREES(G488)</f>
        <v>2.83634860121607</v>
      </c>
      <c r="K488" s="0" t="n">
        <f aca="false">IF(A488&gt;172,IF(A488&lt;355,-5,DEGREES(H488)),DEGREES(H488))</f>
        <v>71.678821802109</v>
      </c>
      <c r="L488" s="0" t="n">
        <f aca="false">IF(A488&gt;172,IF(A488&lt;355,DEGREES(H488),-5),-5)</f>
        <v>-5</v>
      </c>
      <c r="N488" s="0" t="n">
        <f aca="false">G488-G489</f>
        <v>0.00139370302589607</v>
      </c>
      <c r="AM488" s="29"/>
      <c r="AN488" s="29"/>
      <c r="AO488" s="29"/>
      <c r="AP488" s="29"/>
      <c r="AQ488" s="29"/>
    </row>
    <row r="489" customFormat="false" ht="14.25" hidden="false" customHeight="false" outlineLevel="0" collapsed="false">
      <c r="A489" s="29" t="n">
        <v>135</v>
      </c>
      <c r="B489" s="0" t="n">
        <f aca="false">D489+4*(-$C$16+$B$16)/60+E489/60</f>
        <v>12.0625813314037</v>
      </c>
      <c r="C489" s="29" t="n">
        <f aca="false">RADIANS(23.45*SIN(PI()*360*(284+A489)/365/180))</f>
        <v>0.327980833446998</v>
      </c>
      <c r="D489" s="29" t="n">
        <v>12</v>
      </c>
      <c r="E489" s="29" t="n">
        <f aca="false">9.87*SIN(RADIANS(2*(360*(A489-81)/364)))-7.53*COS(RADIANS(360*(A489-81)/364))-1.5*SIN(RADIANS(360*(A489-81)/364))</f>
        <v>3.7548798842226</v>
      </c>
      <c r="F489" s="29" t="n">
        <f aca="false">RADIANS(B489*15-12*15)</f>
        <v>0.0163837542491467</v>
      </c>
      <c r="G489" s="0" t="n">
        <f aca="false">ASIN(COS(C489)*SIN(F489)/COS(H489))</f>
        <v>0.0481099187996601</v>
      </c>
      <c r="H489" s="0" t="n">
        <f aca="false">ASIN(SIN($A$17)*SIN(C489)+COS($A$17)*COS(C489)*COS(F489))</f>
        <v>1.24242129795817</v>
      </c>
      <c r="I489" s="0" t="n">
        <f aca="false">DEGREES(G489)</f>
        <v>2.75649529993762</v>
      </c>
      <c r="K489" s="0" t="n">
        <f aca="false">IF(A489&gt;172,IF(A489&lt;355,-5,DEGREES(H489)),DEGREES(H489))</f>
        <v>71.1854967501686</v>
      </c>
      <c r="L489" s="0" t="n">
        <f aca="false">IF(A489&gt;172,IF(A489&lt;355,DEGREES(H489),-5),-5)</f>
        <v>-5</v>
      </c>
      <c r="N489" s="0" t="n">
        <f aca="false">G489-G490</f>
        <v>0.00174300298530503</v>
      </c>
      <c r="AM489" s="29"/>
      <c r="AN489" s="29"/>
      <c r="AO489" s="29"/>
      <c r="AP489" s="29"/>
      <c r="AQ489" s="29"/>
    </row>
    <row r="490" customFormat="false" ht="14.25" hidden="false" customHeight="false" outlineLevel="0" collapsed="false">
      <c r="A490" s="29" t="n">
        <v>137</v>
      </c>
      <c r="B490" s="0" t="n">
        <f aca="false">D490+4*(-$C$16+$B$16)/60+E490/60</f>
        <v>12.0619434495597</v>
      </c>
      <c r="C490" s="29" t="n">
        <f aca="false">RADIANS(23.45*SIN(PI()*360*(284+A490)/365/180))</f>
        <v>0.3362136851728</v>
      </c>
      <c r="D490" s="29" t="n">
        <v>12</v>
      </c>
      <c r="E490" s="29" t="n">
        <f aca="false">9.87*SIN(RADIANS(2*(360*(A490-81)/364)))-7.53*COS(RADIANS(360*(A490-81)/364))-1.5*SIN(RADIANS(360*(A490-81)/364))</f>
        <v>3.71660697357896</v>
      </c>
      <c r="F490" s="29" t="n">
        <f aca="false">RADIANS(B490*15-12*15)</f>
        <v>0.0162167571728839</v>
      </c>
      <c r="G490" s="0" t="n">
        <f aca="false">ASIN(COS(C490)*SIN(F490)/COS(H490))</f>
        <v>0.046366915814355</v>
      </c>
      <c r="H490" s="0" t="n">
        <f aca="false">ASIN(SIN($A$17)*SIN(C490)+COS($A$17)*COS(C490)*COS(F490))</f>
        <v>1.23420660550759</v>
      </c>
      <c r="I490" s="0" t="n">
        <f aca="false">DEGREES(G490)</f>
        <v>2.65662858520094</v>
      </c>
      <c r="K490" s="0" t="n">
        <f aca="false">IF(A490&gt;172,IF(A490&lt;355,-5,DEGREES(H490)),DEGREES(H490))</f>
        <v>70.7148295427529</v>
      </c>
      <c r="L490" s="0" t="n">
        <f aca="false">IF(A490&gt;172,IF(A490&lt;355,DEGREES(H490),-5),-5)</f>
        <v>-5</v>
      </c>
      <c r="N490" s="0" t="n">
        <f aca="false">G490-G491</f>
        <v>0.00205892963996605</v>
      </c>
      <c r="AM490" s="29"/>
      <c r="AN490" s="29"/>
      <c r="AO490" s="29"/>
      <c r="AP490" s="29"/>
      <c r="AQ490" s="29"/>
    </row>
    <row r="491" customFormat="false" ht="14.25" hidden="false" customHeight="false" outlineLevel="0" collapsed="false">
      <c r="A491" s="29" t="n">
        <v>139</v>
      </c>
      <c r="B491" s="0" t="n">
        <f aca="false">D491+4*(-$C$16+$B$16)/60+E491/60</f>
        <v>12.0606820715107</v>
      </c>
      <c r="C491" s="29" t="n">
        <f aca="false">RADIANS(23.45*SIN(PI()*360*(284+A491)/365/180))</f>
        <v>0.344048056936333</v>
      </c>
      <c r="D491" s="29" t="n">
        <v>12</v>
      </c>
      <c r="E491" s="29" t="n">
        <f aca="false">9.87*SIN(RADIANS(2*(360*(A491-81)/364)))-7.53*COS(RADIANS(360*(A491-81)/364))-1.5*SIN(RADIANS(360*(A491-81)/364))</f>
        <v>3.64092429064417</v>
      </c>
      <c r="F491" s="29" t="n">
        <f aca="false">RADIANS(B491*15-12*15)</f>
        <v>0.015886529171895</v>
      </c>
      <c r="G491" s="0" t="n">
        <f aca="false">ASIN(COS(C491)*SIN(F491)/COS(H491))</f>
        <v>0.044307986174389</v>
      </c>
      <c r="H491" s="0" t="n">
        <f aca="false">ASIN(SIN($A$17)*SIN(C491)+COS($A$17)*COS(C491)*COS(F491))</f>
        <v>1.22639625481093</v>
      </c>
      <c r="I491" s="0" t="n">
        <f aca="false">DEGREES(G491)</f>
        <v>2.53866060651649</v>
      </c>
      <c r="K491" s="0" t="n">
        <f aca="false">IF(A491&gt;172,IF(A491&lt;355,-5,DEGREES(H491)),DEGREES(H491))</f>
        <v>70.2673294113171</v>
      </c>
      <c r="L491" s="0" t="n">
        <f aca="false">IF(A491&gt;172,IF(A491&lt;355,DEGREES(H491),-5),-5)</f>
        <v>-5</v>
      </c>
      <c r="N491" s="0" t="n">
        <f aca="false">G491-G492</f>
        <v>0.00234479629325574</v>
      </c>
      <c r="AM491" s="29"/>
      <c r="AN491" s="29"/>
      <c r="AO491" s="29"/>
      <c r="AP491" s="29"/>
      <c r="AQ491" s="29"/>
    </row>
    <row r="492" customFormat="false" ht="14.25" hidden="false" customHeight="false" outlineLevel="0" collapsed="false">
      <c r="A492" s="29" t="n">
        <v>141</v>
      </c>
      <c r="B492" s="0" t="n">
        <f aca="false">D492+4*(-$C$16+$B$16)/60+E492/60</f>
        <v>12.0588143924345</v>
      </c>
      <c r="C492" s="29" t="n">
        <f aca="false">RADIANS(23.45*SIN(PI()*360*(284+A492)/365/180))</f>
        <v>0.351474663451772</v>
      </c>
      <c r="D492" s="29" t="n">
        <v>12</v>
      </c>
      <c r="E492" s="29" t="n">
        <f aca="false">9.87*SIN(RADIANS(2*(360*(A492-81)/364)))-7.53*COS(RADIANS(360*(A492-81)/364))-1.5*SIN(RADIANS(360*(A492-81)/364))</f>
        <v>3.52886354607052</v>
      </c>
      <c r="F492" s="29" t="n">
        <f aca="false">RADIANS(B492*15-12*15)</f>
        <v>0.0153975719331333</v>
      </c>
      <c r="G492" s="0" t="n">
        <f aca="false">ASIN(COS(C492)*SIN(F492)/COS(H492))</f>
        <v>0.0419631898811332</v>
      </c>
      <c r="H492" s="0" t="n">
        <f aca="false">ASIN(SIN($A$17)*SIN(C492)+COS($A$17)*COS(C492)*COS(F492))</f>
        <v>1.21899854392885</v>
      </c>
      <c r="I492" s="0" t="n">
        <f aca="false">DEGREES(G492)</f>
        <v>2.40431367509502</v>
      </c>
      <c r="K492" s="0" t="n">
        <f aca="false">IF(A492&gt;172,IF(A492&lt;355,-5,DEGREES(H492)),DEGREES(H492))</f>
        <v>69.8434717997158</v>
      </c>
      <c r="L492" s="0" t="n">
        <f aca="false">IF(A492&gt;172,IF(A492&lt;355,DEGREES(H492),-5),-5)</f>
        <v>-5</v>
      </c>
      <c r="N492" s="0" t="n">
        <f aca="false">G492-G493</f>
        <v>0.00260339233712917</v>
      </c>
      <c r="AM492" s="29"/>
      <c r="AN492" s="29"/>
      <c r="AO492" s="29"/>
      <c r="AP492" s="29"/>
      <c r="AQ492" s="29"/>
    </row>
    <row r="493" customFormat="false" ht="14.25" hidden="false" customHeight="false" outlineLevel="0" collapsed="false">
      <c r="A493" s="29" t="n">
        <v>143</v>
      </c>
      <c r="B493" s="0" t="n">
        <f aca="false">D493+4*(-$C$16+$B$16)/60+E493/60</f>
        <v>12.0563608747309</v>
      </c>
      <c r="C493" s="29" t="n">
        <f aca="false">RADIANS(23.45*SIN(PI()*360*(284+A493)/365/180))</f>
        <v>0.358484702716064</v>
      </c>
      <c r="D493" s="29" t="n">
        <v>12</v>
      </c>
      <c r="E493" s="29" t="n">
        <f aca="false">9.87*SIN(RADIANS(2*(360*(A493-81)/364)))-7.53*COS(RADIANS(360*(A493-81)/364))-1.5*SIN(RADIANS(360*(A493-81)/364))</f>
        <v>3.3816524838518</v>
      </c>
      <c r="F493" s="29" t="n">
        <f aca="false">RADIANS(B493*15-12*15)</f>
        <v>0.0147552425003645</v>
      </c>
      <c r="G493" s="0" t="n">
        <f aca="false">ASIN(COS(C493)*SIN(F493)/COS(H493))</f>
        <v>0.0393597975440041</v>
      </c>
      <c r="H493" s="0" t="n">
        <f aca="false">ASIN(SIN($A$17)*SIN(C493)+COS($A$17)*COS(C493)*COS(F493))</f>
        <v>1.21202119963896</v>
      </c>
      <c r="I493" s="0" t="n">
        <f aca="false">DEGREES(G493)</f>
        <v>2.25515028176082</v>
      </c>
      <c r="K493" s="0" t="n">
        <f aca="false">IF(A493&gt;172,IF(A493&lt;355,-5,DEGREES(H493)),DEGREES(H493))</f>
        <v>69.4436994196955</v>
      </c>
      <c r="L493" s="0" t="n">
        <f aca="false">IF(A493&gt;172,IF(A493&lt;355,DEGREES(H493),-5),-5)</f>
        <v>-5</v>
      </c>
      <c r="N493" s="0" t="n">
        <f aca="false">G493-G494</f>
        <v>0.00283708065690989</v>
      </c>
      <c r="AM493" s="29"/>
      <c r="AN493" s="29"/>
      <c r="AO493" s="29"/>
      <c r="AP493" s="29"/>
      <c r="AQ493" s="29"/>
    </row>
    <row r="494" customFormat="false" ht="14.25" hidden="false" customHeight="false" outlineLevel="0" collapsed="false">
      <c r="A494" s="29" t="n">
        <v>145</v>
      </c>
      <c r="B494" s="0" t="n">
        <f aca="false">D494+4*(-$C$16+$B$16)/60+E494/60</f>
        <v>12.0533451367307</v>
      </c>
      <c r="C494" s="29" t="n">
        <f aca="false">RADIANS(23.45*SIN(PI()*360*(284+A494)/365/180))</f>
        <v>0.365069866441043</v>
      </c>
      <c r="D494" s="29" t="n">
        <v>12</v>
      </c>
      <c r="E494" s="29" t="n">
        <f aca="false">9.87*SIN(RADIANS(2*(360*(A494-81)/364)))-7.53*COS(RADIANS(360*(A494-81)/364))-1.5*SIN(RADIANS(360*(A494-81)/364))</f>
        <v>3.2007082038407</v>
      </c>
      <c r="F494" s="29" t="n">
        <f aca="false">RADIANS(B494*15-12*15)</f>
        <v>0.0139657241381535</v>
      </c>
      <c r="G494" s="0" t="n">
        <f aca="false">ASIN(COS(C494)*SIN(F494)/COS(H494))</f>
        <v>0.0365227168870942</v>
      </c>
      <c r="H494" s="0" t="n">
        <f aca="false">ASIN(SIN($A$17)*SIN(C494)+COS($A$17)*COS(C494)*COS(F494))</f>
        <v>1.20547139476209</v>
      </c>
      <c r="I494" s="0" t="n">
        <f aca="false">DEGREES(G494)</f>
        <v>2.09259753398168</v>
      </c>
      <c r="K494" s="0" t="n">
        <f aca="false">IF(A494&gt;172,IF(A494&lt;355,-5,DEGREES(H494)),DEGREES(H494))</f>
        <v>69.0684232436166</v>
      </c>
      <c r="L494" s="0" t="n">
        <f aca="false">IF(A494&gt;172,IF(A494&lt;355,DEGREES(H494),-5),-5)</f>
        <v>-5</v>
      </c>
      <c r="N494" s="0" t="n">
        <f aca="false">G494-G495</f>
        <v>0.00304787362098774</v>
      </c>
      <c r="AM494" s="29"/>
      <c r="AN494" s="29"/>
      <c r="AO494" s="29"/>
      <c r="AP494" s="29"/>
      <c r="AQ494" s="29"/>
    </row>
    <row r="495" customFormat="false" ht="14.25" hidden="false" customHeight="false" outlineLevel="0" collapsed="false">
      <c r="A495" s="29" t="n">
        <v>147</v>
      </c>
      <c r="B495" s="0" t="n">
        <f aca="false">D495+4*(-$C$16+$B$16)/60+E495/60</f>
        <v>12.049793825931</v>
      </c>
      <c r="C495" s="29" t="n">
        <f aca="false">RADIANS(23.45*SIN(PI()*360*(284+A495)/365/180))</f>
        <v>0.371222349900403</v>
      </c>
      <c r="D495" s="29" t="n">
        <v>12</v>
      </c>
      <c r="E495" s="29" t="n">
        <f aca="false">9.87*SIN(RADIANS(2*(360*(A495-81)/364)))-7.53*COS(RADIANS(360*(A495-81)/364))-1.5*SIN(RADIANS(360*(A495-81)/364))</f>
        <v>2.98762955586186</v>
      </c>
      <c r="F495" s="29" t="n">
        <f aca="false">RADIANS(B495*15-12*15)</f>
        <v>0.0130359931449214</v>
      </c>
      <c r="G495" s="0" t="n">
        <f aca="false">ASIN(COS(C495)*SIN(F495)/COS(H495))</f>
        <v>0.0334748432661064</v>
      </c>
      <c r="H495" s="0" t="n">
        <f aca="false">ASIN(SIN($A$17)*SIN(C495)+COS($A$17)*COS(C495)*COS(F495))</f>
        <v>1.19935576451462</v>
      </c>
      <c r="I495" s="0" t="n">
        <f aca="false">DEGREES(G495)</f>
        <v>1.91796723900982</v>
      </c>
      <c r="K495" s="0" t="n">
        <f aca="false">IF(A495&gt;172,IF(A495&lt;355,-5,DEGREES(H495)),DEGREES(H495))</f>
        <v>68.7180234413741</v>
      </c>
      <c r="L495" s="0" t="n">
        <f aca="false">IF(A495&gt;172,IF(A495&lt;355,DEGREES(H495),-5),-5)</f>
        <v>-5</v>
      </c>
      <c r="N495" s="0" t="n">
        <f aca="false">G495-G496</f>
        <v>0.00323749266850015</v>
      </c>
      <c r="AM495" s="29"/>
      <c r="AN495" s="29"/>
      <c r="AO495" s="29"/>
      <c r="AP495" s="29"/>
      <c r="AQ495" s="29"/>
    </row>
    <row r="496" customFormat="false" ht="14.25" hidden="false" customHeight="false" outlineLevel="0" collapsed="false">
      <c r="A496" s="29" t="n">
        <v>149</v>
      </c>
      <c r="B496" s="0" t="n">
        <f aca="false">D496+4*(-$C$16+$B$16)/60+E496/60</f>
        <v>12.045736477378</v>
      </c>
      <c r="C496" s="29" t="n">
        <f aca="false">RADIANS(23.45*SIN(PI()*360*(284+A496)/365/180))</f>
        <v>0.376934861179852</v>
      </c>
      <c r="D496" s="29" t="n">
        <v>12</v>
      </c>
      <c r="E496" s="29" t="n">
        <f aca="false">9.87*SIN(RADIANS(2*(360*(A496-81)/364)))-7.53*COS(RADIANS(360*(A496-81)/364))-1.5*SIN(RADIANS(360*(A496-81)/364))</f>
        <v>2.74418864268239</v>
      </c>
      <c r="F496" s="29" t="n">
        <f aca="false">RADIANS(B496*15-12*15)</f>
        <v>0.0119737817776605</v>
      </c>
      <c r="G496" s="0" t="n">
        <f aca="false">ASIN(COS(C496)*SIN(F496)/COS(H496))</f>
        <v>0.0302373505976063</v>
      </c>
      <c r="H496" s="0" t="n">
        <f aca="false">ASIN(SIN($A$17)*SIN(C496)+COS($A$17)*COS(C496)*COS(F496))</f>
        <v>1.19368042193967</v>
      </c>
      <c r="I496" s="0" t="n">
        <f aca="false">DEGREES(G496)</f>
        <v>1.73247257290022</v>
      </c>
      <c r="K496" s="0" t="n">
        <f aca="false">IF(A496&gt;172,IF(A496&lt;355,-5,DEGREES(H496)),DEGREES(H496))</f>
        <v>68.3928502645386</v>
      </c>
      <c r="L496" s="0" t="n">
        <f aca="false">IF(A496&gt;172,IF(A496&lt;355,DEGREES(H496),-5),-5)</f>
        <v>-5</v>
      </c>
      <c r="N496" s="0" t="n">
        <f aca="false">G496-G497</f>
        <v>0.00340741523101622</v>
      </c>
      <c r="AM496" s="29"/>
      <c r="AN496" s="29"/>
      <c r="AO496" s="29"/>
      <c r="AP496" s="29"/>
      <c r="AQ496" s="29"/>
    </row>
    <row r="497" customFormat="false" ht="14.25" hidden="false" customHeight="false" outlineLevel="0" collapsed="false">
      <c r="A497" s="29" t="n">
        <v>151</v>
      </c>
      <c r="B497" s="0" t="n">
        <f aca="false">D497+4*(-$C$16+$B$16)/60+E497/60</f>
        <v>12.0412053578896</v>
      </c>
      <c r="C497" s="29" t="n">
        <f aca="false">RADIANS(23.45*SIN(PI()*360*(284+A497)/365/180))</f>
        <v>0.382200629819471</v>
      </c>
      <c r="D497" s="29" t="n">
        <v>12</v>
      </c>
      <c r="E497" s="29" t="n">
        <f aca="false">9.87*SIN(RADIANS(2*(360*(A497-81)/364)))-7.53*COS(RADIANS(360*(A497-81)/364))-1.5*SIN(RADIANS(360*(A497-81)/364))</f>
        <v>2.47232147337823</v>
      </c>
      <c r="F497" s="29" t="n">
        <f aca="false">RADIANS(B497*15-12*15)</f>
        <v>0.0107875374695522</v>
      </c>
      <c r="G497" s="0" t="n">
        <f aca="false">ASIN(COS(C497)*SIN(F497)/COS(H497))</f>
        <v>0.0268299353665901</v>
      </c>
      <c r="H497" s="0" t="n">
        <f aca="false">ASIN(SIN($A$17)*SIN(C497)+COS($A$17)*COS(C497)*COS(F497))</f>
        <v>1.18845097242403</v>
      </c>
      <c r="I497" s="0" t="n">
        <f aca="false">DEGREES(G497)</f>
        <v>1.53724206111439</v>
      </c>
      <c r="K497" s="0" t="n">
        <f aca="false">IF(A497&gt;172,IF(A497&lt;355,-5,DEGREES(H497)),DEGREES(H497))</f>
        <v>68.0932248781157</v>
      </c>
      <c r="L497" s="0" t="n">
        <f aca="false">IF(A497&gt;172,IF(A497&lt;355,DEGREES(H497),-5),-5)</f>
        <v>-5</v>
      </c>
      <c r="N497" s="0" t="n">
        <f aca="false">G497-G498</f>
        <v>0.00355891179944473</v>
      </c>
      <c r="AM497" s="29"/>
      <c r="AN497" s="29"/>
      <c r="AO497" s="29"/>
      <c r="AP497" s="29"/>
      <c r="AQ497" s="29"/>
    </row>
    <row r="498" customFormat="false" ht="14.25" hidden="false" customHeight="false" outlineLevel="0" collapsed="false">
      <c r="A498" s="29" t="n">
        <v>153</v>
      </c>
      <c r="B498" s="0" t="n">
        <f aca="false">D498+4*(-$C$16+$B$16)/60+E498/60</f>
        <v>12.0362352968785</v>
      </c>
      <c r="C498" s="29" t="n">
        <f aca="false">RADIANS(23.45*SIN(PI()*360*(284+A498)/365/180))</f>
        <v>0.387013414838059</v>
      </c>
      <c r="D498" s="29" t="n">
        <v>12</v>
      </c>
      <c r="E498" s="29" t="n">
        <f aca="false">9.87*SIN(RADIANS(2*(360*(A498-81)/364)))-7.53*COS(RADIANS(360*(A498-81)/364))-1.5*SIN(RADIANS(360*(A498-81)/364))</f>
        <v>2.17411781271187</v>
      </c>
      <c r="F498" s="29" t="n">
        <f aca="false">RADIANS(B498*15-12*15)</f>
        <v>0.00948637853951989</v>
      </c>
      <c r="G498" s="0" t="n">
        <f aca="false">ASIN(COS(C498)*SIN(F498)/COS(H498))</f>
        <v>0.0232710235671453</v>
      </c>
      <c r="H498" s="0" t="n">
        <f aca="false">ASIN(SIN($A$17)*SIN(C498)+COS($A$17)*COS(C498)*COS(F498))</f>
        <v>1.18367252727837</v>
      </c>
      <c r="I498" s="0" t="n">
        <f aca="false">DEGREES(G498)</f>
        <v>1.3333314353469</v>
      </c>
      <c r="K498" s="0" t="n">
        <f aca="false">IF(A498&gt;172,IF(A498&lt;355,-5,DEGREES(H498)),DEGREES(H498))</f>
        <v>67.8194401386346</v>
      </c>
      <c r="L498" s="0" t="n">
        <f aca="false">IF(A498&gt;172,IF(A498&lt;355,DEGREES(H498),-5),-5)</f>
        <v>-5</v>
      </c>
      <c r="N498" s="0" t="n">
        <f aca="false">G498-G499</f>
        <v>0.00369307527042275</v>
      </c>
      <c r="AM498" s="29"/>
      <c r="AN498" s="29"/>
      <c r="AO498" s="29"/>
      <c r="AP498" s="29"/>
      <c r="AQ498" s="29"/>
    </row>
    <row r="499" customFormat="false" ht="14.25" hidden="false" customHeight="false" outlineLevel="0" collapsed="false">
      <c r="A499" s="29" t="n">
        <v>155</v>
      </c>
      <c r="B499" s="0" t="n">
        <f aca="false">D499+4*(-$C$16+$B$16)/60+E499/60</f>
        <v>12.0308635045999</v>
      </c>
      <c r="C499" s="29" t="n">
        <f aca="false">RADIANS(23.45*SIN(PI()*360*(284+A499)/365/180))</f>
        <v>0.391367512129933</v>
      </c>
      <c r="D499" s="29" t="n">
        <v>12</v>
      </c>
      <c r="E499" s="29" t="n">
        <f aca="false">9.87*SIN(RADIANS(2*(360*(A499-81)/364)))-7.53*COS(RADIANS(360*(A499-81)/364))-1.5*SIN(RADIANS(360*(A499-81)/364))</f>
        <v>1.85181027599568</v>
      </c>
      <c r="F499" s="29" t="n">
        <f aca="false">RADIANS(B499*15-12*15)</f>
        <v>0.00808004660959755</v>
      </c>
      <c r="G499" s="0" t="n">
        <f aca="false">ASIN(COS(C499)*SIN(F499)/COS(H499))</f>
        <v>0.0195779482967226</v>
      </c>
      <c r="H499" s="0" t="n">
        <f aca="false">ASIN(SIN($A$17)*SIN(C499)+COS($A$17)*COS(C499)*COS(F499))</f>
        <v>1.17934971634078</v>
      </c>
      <c r="I499" s="0" t="n">
        <f aca="false">DEGREES(G499)</f>
        <v>1.12173380892754</v>
      </c>
      <c r="K499" s="0" t="n">
        <f aca="false">IF(A499&gt;172,IF(A499&lt;355,-5,DEGREES(H499)),DEGREES(H499))</f>
        <v>67.5717613162772</v>
      </c>
      <c r="L499" s="0" t="n">
        <f aca="false">IF(A499&gt;172,IF(A499&lt;355,DEGREES(H499),-5),-5)</f>
        <v>-5</v>
      </c>
      <c r="N499" s="0" t="n">
        <f aca="false">G499-G500</f>
        <v>0.00381084420586294</v>
      </c>
      <c r="AM499" s="29"/>
      <c r="AN499" s="29"/>
      <c r="AO499" s="29"/>
      <c r="AP499" s="29"/>
      <c r="AQ499" s="29"/>
    </row>
    <row r="500" customFormat="false" ht="14.25" hidden="false" customHeight="false" outlineLevel="0" collapsed="false">
      <c r="A500" s="29" t="n">
        <v>157</v>
      </c>
      <c r="B500" s="0" t="n">
        <f aca="false">D500+4*(-$C$16+$B$16)/60+E500/60</f>
        <v>12.0251293787089</v>
      </c>
      <c r="C500" s="29" t="n">
        <f aca="false">RADIANS(23.45*SIN(PI()*360*(284+A500)/365/180))</f>
        <v>0.395257761225423</v>
      </c>
      <c r="D500" s="29" t="n">
        <v>12</v>
      </c>
      <c r="E500" s="29" t="n">
        <f aca="false">9.87*SIN(RADIANS(2*(360*(A500-81)/364)))-7.53*COS(RADIANS(360*(A500-81)/364))-1.5*SIN(RADIANS(360*(A500-81)/364))</f>
        <v>1.50776272253679</v>
      </c>
      <c r="F500" s="29" t="n">
        <f aca="false">RADIANS(B500*15-12*15)</f>
        <v>0.00657885596177508</v>
      </c>
      <c r="G500" s="0" t="n">
        <f aca="false">ASIN(COS(C500)*SIN(F500)/COS(H500))</f>
        <v>0.0157671040908596</v>
      </c>
      <c r="H500" s="0" t="n">
        <f aca="false">ASIN(SIN($A$17)*SIN(C500)+COS($A$17)*COS(C500)*COS(F500))</f>
        <v>1.17548669955454</v>
      </c>
      <c r="I500" s="0" t="n">
        <f aca="false">DEGREES(G500)</f>
        <v>0.903388519549713</v>
      </c>
      <c r="K500" s="0" t="n">
        <f aca="false">IF(A500&gt;172,IF(A500&lt;355,-5,DEGREES(H500)),DEGREES(H500))</f>
        <v>67.350426758238</v>
      </c>
      <c r="L500" s="0" t="n">
        <f aca="false">IF(A500&gt;172,IF(A500&lt;355,DEGREES(H500),-5),-5)</f>
        <v>-5</v>
      </c>
      <c r="N500" s="0" t="n">
        <f aca="false">G500-G501</f>
        <v>0.00391302126492012</v>
      </c>
      <c r="AM500" s="29"/>
      <c r="AN500" s="29"/>
      <c r="AO500" s="29"/>
      <c r="AP500" s="29"/>
      <c r="AQ500" s="29"/>
    </row>
    <row r="501" customFormat="false" ht="14.25" hidden="false" customHeight="false" outlineLevel="0" collapsed="false">
      <c r="A501" s="29" t="n">
        <v>159</v>
      </c>
      <c r="B501" s="0" t="n">
        <f aca="false">D501+4*(-$C$16+$B$16)/60+E501/60</f>
        <v>12.0190743000688</v>
      </c>
      <c r="C501" s="29" t="n">
        <f aca="false">RADIANS(23.45*SIN(PI()*360*(284+A501)/365/180))</f>
        <v>0.398679551407056</v>
      </c>
      <c r="D501" s="29" t="n">
        <v>12</v>
      </c>
      <c r="E501" s="29" t="n">
        <f aca="false">9.87*SIN(RADIANS(2*(360*(A501-81)/364)))-7.53*COS(RADIANS(360*(A501-81)/364))-1.5*SIN(RADIANS(360*(A501-81)/364))</f>
        <v>1.14445800412652</v>
      </c>
      <c r="F501" s="29" t="n">
        <f aca="false">RADIANS(B501*15-12*15)</f>
        <v>0.00499364008070247</v>
      </c>
      <c r="G501" s="0" t="n">
        <f aca="false">ASIN(COS(C501)*SIN(F501)/COS(H501))</f>
        <v>0.0118540828259395</v>
      </c>
      <c r="H501" s="0" t="n">
        <f aca="false">ASIN(SIN($A$17)*SIN(C501)+COS($A$17)*COS(C501)*COS(F501))</f>
        <v>1.17208717746819</v>
      </c>
      <c r="I501" s="0" t="n">
        <f aca="false">DEGREES(G501)</f>
        <v>0.679188915924847</v>
      </c>
      <c r="K501" s="0" t="n">
        <f aca="false">IF(A501&gt;172,IF(A501&lt;355,-5,DEGREES(H501)),DEGREES(H501))</f>
        <v>67.1556484903283</v>
      </c>
      <c r="L501" s="0" t="n">
        <f aca="false">IF(A501&gt;172,IF(A501&lt;355,DEGREES(H501),-5),-5)</f>
        <v>-5</v>
      </c>
      <c r="N501" s="0" t="n">
        <f aca="false">G501-G502</f>
        <v>0.00400028778494791</v>
      </c>
      <c r="AM501" s="29"/>
      <c r="AN501" s="29"/>
      <c r="AO501" s="29"/>
      <c r="AP501" s="29"/>
      <c r="AQ501" s="29"/>
    </row>
    <row r="502" customFormat="false" ht="14.25" hidden="false" customHeight="false" outlineLevel="0" collapsed="false">
      <c r="A502" s="29" t="n">
        <v>161</v>
      </c>
      <c r="B502" s="0" t="n">
        <f aca="false">D502+4*(-$C$16+$B$16)/60+E502/60</f>
        <v>12.0127414188022</v>
      </c>
      <c r="C502" s="29" t="n">
        <f aca="false">RADIANS(23.45*SIN(PI()*360*(284+A502)/365/180))</f>
        <v>0.401628827174173</v>
      </c>
      <c r="D502" s="29" t="n">
        <v>12</v>
      </c>
      <c r="E502" s="29" t="n">
        <f aca="false">9.87*SIN(RADIANS(2*(360*(A502-81)/364)))-7.53*COS(RADIANS(360*(A502-81)/364))-1.5*SIN(RADIANS(360*(A502-81)/364))</f>
        <v>0.764485128134208</v>
      </c>
      <c r="F502" s="29" t="n">
        <f aca="false">RADIANS(B502*15-12*15)</f>
        <v>0.00333569564211812</v>
      </c>
      <c r="G502" s="0" t="n">
        <f aca="false">ASIN(COS(C502)*SIN(F502)/COS(H502))</f>
        <v>0.00785379504099162</v>
      </c>
      <c r="H502" s="0" t="n">
        <f aca="false">ASIN(SIN($A$17)*SIN(C502)+COS($A$17)*COS(C502)*COS(F502))</f>
        <v>1.1691544006063</v>
      </c>
      <c r="I502" s="0" t="n">
        <f aca="false">DEGREES(G502)</f>
        <v>0.449989309009595</v>
      </c>
      <c r="K502" s="0" t="n">
        <f aca="false">IF(A502&gt;172,IF(A502&lt;355,-5,DEGREES(H502)),DEGREES(H502))</f>
        <v>66.9876127538885</v>
      </c>
      <c r="L502" s="0" t="n">
        <f aca="false">IF(A502&gt;172,IF(A502&lt;355,DEGREES(H502),-5),-5)</f>
        <v>-5</v>
      </c>
      <c r="N502" s="0" t="n">
        <f aca="false">G502-G503</f>
        <v>0.00407321527160571</v>
      </c>
      <c r="AM502" s="29"/>
      <c r="AN502" s="29"/>
      <c r="AO502" s="29"/>
      <c r="AP502" s="29"/>
      <c r="AQ502" s="29"/>
    </row>
    <row r="503" customFormat="false" ht="14.25" hidden="false" customHeight="false" outlineLevel="0" collapsed="false">
      <c r="A503" s="29" t="n">
        <v>163</v>
      </c>
      <c r="B503" s="0" t="n">
        <f aca="false">D503+4*(-$C$16+$B$16)/60+E503/60</f>
        <v>12.0061754316263</v>
      </c>
      <c r="C503" s="29" t="n">
        <f aca="false">RADIANS(23.45*SIN(PI()*360*(284+A503)/365/180))</f>
        <v>0.404102093049496</v>
      </c>
      <c r="D503" s="29" t="n">
        <v>12</v>
      </c>
      <c r="E503" s="29" t="n">
        <f aca="false">9.87*SIN(RADIANS(2*(360*(A503-81)/364)))-7.53*COS(RADIANS(360*(A503-81)/364))-1.5*SIN(RADIANS(360*(A503-81)/364))</f>
        <v>0.370525897576826</v>
      </c>
      <c r="F503" s="29" t="n">
        <f aca="false">RADIANS(B503*15-12*15)</f>
        <v>0.00161672421915578</v>
      </c>
      <c r="G503" s="0" t="n">
        <f aca="false">ASIN(COS(C503)*SIN(F503)/COS(H503))</f>
        <v>0.00378057976938591</v>
      </c>
      <c r="H503" s="0" t="n">
        <f aca="false">ASIN(SIN($A$17)*SIN(C503)+COS($A$17)*COS(C503)*COS(F503))</f>
        <v>1.16669117766366</v>
      </c>
      <c r="I503" s="0" t="n">
        <f aca="false">DEGREES(G503)</f>
        <v>0.216611264898355</v>
      </c>
      <c r="K503" s="0" t="n">
        <f aca="false">IF(A503&gt;172,IF(A503&lt;355,-5,DEGREES(H503)),DEGREES(H503))</f>
        <v>66.8464804752753</v>
      </c>
      <c r="L503" s="0" t="n">
        <f aca="false">IF(A503&gt;172,IF(A503&lt;355,DEGREES(H503),-5),-5)</f>
        <v>-5</v>
      </c>
      <c r="N503" s="0" t="n">
        <f aca="false">G503-G504</f>
        <v>0.00413227439083512</v>
      </c>
      <c r="AM503" s="29"/>
      <c r="AN503" s="29"/>
      <c r="AO503" s="29"/>
      <c r="AP503" s="29"/>
      <c r="AQ503" s="29"/>
    </row>
    <row r="504" customFormat="false" ht="14.25" hidden="false" customHeight="false" outlineLevel="0" collapsed="false">
      <c r="A504" s="29" t="n">
        <v>165</v>
      </c>
      <c r="B504" s="0" t="n">
        <f aca="false">D504+4*(-$C$16+$B$16)/60+E504/60</f>
        <v>11.9994223515508</v>
      </c>
      <c r="C504" s="29" t="n">
        <f aca="false">RADIANS(23.45*SIN(PI()*360*(284+A504)/365/180))</f>
        <v>0.406096417721969</v>
      </c>
      <c r="D504" s="29" t="n">
        <v>12</v>
      </c>
      <c r="E504" s="29" t="n">
        <f aca="false">9.87*SIN(RADIANS(2*(360*(A504-81)/364)))-7.53*COS(RADIANS(360*(A504-81)/364))-1.5*SIN(RADIANS(360*(A504-81)/364))</f>
        <v>-0.0346589069514691</v>
      </c>
      <c r="F504" s="29" t="n">
        <f aca="false">RADIANS(B504*15-12*15)</f>
        <v>-0.000151228010361285</v>
      </c>
      <c r="G504" s="0" t="n">
        <f aca="false">ASIN(COS(C504)*SIN(F504)/COS(H504))</f>
        <v>-0.000351694621449204</v>
      </c>
      <c r="H504" s="0" t="n">
        <f aca="false">ASIN(SIN($A$17)*SIN(C504)+COS($A$17)*COS(C504)*COS(F504))</f>
        <v>1.16469988247989</v>
      </c>
      <c r="I504" s="0" t="n">
        <f aca="false">DEGREES(G504)</f>
        <v>-0.0201506174864906</v>
      </c>
      <c r="K504" s="0" t="n">
        <f aca="false">IF(A504&gt;172,IF(A504&lt;355,-5,DEGREES(H504)),DEGREES(H504))</f>
        <v>66.7323876654806</v>
      </c>
      <c r="L504" s="0" t="n">
        <f aca="false">IF(A504&gt;172,IF(A504&lt;355,DEGREES(H504),-5),-5)</f>
        <v>-5</v>
      </c>
      <c r="N504" s="0" t="n">
        <f aca="false">G504-G505</f>
        <v>0.00417784192369423</v>
      </c>
      <c r="AM504" s="29"/>
      <c r="AN504" s="29"/>
      <c r="AO504" s="29"/>
      <c r="AP504" s="29"/>
      <c r="AQ504" s="29"/>
    </row>
    <row r="505" customFormat="false" ht="14.25" hidden="false" customHeight="false" outlineLevel="0" collapsed="false">
      <c r="A505" s="29" t="n">
        <v>167</v>
      </c>
      <c r="B505" s="0" t="n">
        <f aca="false">D505+4*(-$C$16+$B$16)/60+E505/60</f>
        <v>11.9925292710599</v>
      </c>
      <c r="C505" s="29" t="n">
        <f aca="false">RADIANS(23.45*SIN(PI()*360*(284+A505)/365/180))</f>
        <v>0.407609437520941</v>
      </c>
      <c r="D505" s="29" t="n">
        <v>12</v>
      </c>
      <c r="E505" s="29" t="n">
        <f aca="false">9.87*SIN(RADIANS(2*(360*(A505-81)/364)))-7.53*COS(RADIANS(360*(A505-81)/364))-1.5*SIN(RADIANS(360*(A505-81)/364))</f>
        <v>-0.448243736403208</v>
      </c>
      <c r="F505" s="29" t="n">
        <f aca="false">RADIANS(B505*15-12*15)</f>
        <v>-0.00195583226291904</v>
      </c>
      <c r="G505" s="0" t="n">
        <f aca="false">ASIN(COS(C505)*SIN(F505)/COS(H505))</f>
        <v>-0.00452953654514343</v>
      </c>
      <c r="H505" s="0" t="n">
        <f aca="false">ASIN(SIN($A$17)*SIN(C505)+COS($A$17)*COS(C505)*COS(F505))</f>
        <v>1.16318245975811</v>
      </c>
      <c r="I505" s="0" t="n">
        <f aca="false">DEGREES(G505)</f>
        <v>-0.259523327186987</v>
      </c>
      <c r="K505" s="0" t="n">
        <f aca="false">IF(A505&gt;172,IF(A505&lt;355,-5,DEGREES(H505)),DEGREES(H505))</f>
        <v>66.6454457477857</v>
      </c>
      <c r="L505" s="0" t="n">
        <f aca="false">IF(A505&gt;172,IF(A505&lt;355,DEGREES(H505),-5),-5)</f>
        <v>-5</v>
      </c>
      <c r="N505" s="0" t="n">
        <f aca="false">G505-G506</f>
        <v>0.00421020603970002</v>
      </c>
      <c r="AM505" s="29"/>
      <c r="AN505" s="29"/>
      <c r="AO505" s="29"/>
      <c r="AP505" s="29"/>
      <c r="AQ505" s="29"/>
    </row>
    <row r="506" customFormat="false" ht="14.25" hidden="false" customHeight="false" outlineLevel="0" collapsed="false">
      <c r="A506" s="29" t="n">
        <v>169</v>
      </c>
      <c r="B506" s="0" t="n">
        <f aca="false">D506+4*(-$C$16+$B$16)/60+E506/60</f>
        <v>11.9855441199252</v>
      </c>
      <c r="C506" s="29" t="n">
        <f aca="false">RADIANS(23.45*SIN(PI()*360*(284+A506)/365/180))</f>
        <v>0.408639359217585</v>
      </c>
      <c r="D506" s="29" t="n">
        <v>12</v>
      </c>
      <c r="E506" s="29" t="n">
        <f aca="false">9.87*SIN(RADIANS(2*(360*(A506-81)/364)))-7.53*COS(RADIANS(360*(A506-81)/364))-1.5*SIN(RADIANS(360*(A506-81)/364))</f>
        <v>-0.867352804487566</v>
      </c>
      <c r="F506" s="29" t="n">
        <f aca="false">RADIANS(B506*15-12*15)</f>
        <v>-0.00378454055367886</v>
      </c>
      <c r="G506" s="0" t="n">
        <f aca="false">ASIN(COS(C506)*SIN(F506)/COS(H506))</f>
        <v>-0.00873974258484345</v>
      </c>
      <c r="H506" s="0" t="n">
        <f aca="false">ASIN(SIN($A$17)*SIN(C506)+COS($A$17)*COS(C506)*COS(F506))</f>
        <v>1.16214042949718</v>
      </c>
      <c r="I506" s="0" t="n">
        <f aca="false">DEGREES(G506)</f>
        <v>-0.500750364142287</v>
      </c>
      <c r="K506" s="0" t="n">
        <f aca="false">IF(A506&gt;172,IF(A506&lt;355,-5,DEGREES(H506)),DEGREES(H506))</f>
        <v>66.5857418117094</v>
      </c>
      <c r="L506" s="0" t="n">
        <f aca="false">IF(A506&gt;172,IF(A506&lt;355,DEGREES(H506),-5),-5)</f>
        <v>-5</v>
      </c>
      <c r="N506" s="0" t="n">
        <f aca="false">G506-G507</f>
        <v>0.00422957015824807</v>
      </c>
      <c r="AM506" s="29"/>
      <c r="AN506" s="29"/>
      <c r="AO506" s="29"/>
      <c r="AP506" s="29"/>
      <c r="AQ506" s="29"/>
    </row>
    <row r="507" customFormat="false" ht="14.25" hidden="false" customHeight="false" outlineLevel="0" collapsed="false">
      <c r="A507" s="29" t="n">
        <v>171</v>
      </c>
      <c r="B507" s="0" t="n">
        <f aca="false">D507+4*(-$C$16+$B$16)/60+E507/60</f>
        <v>11.9785154188259</v>
      </c>
      <c r="C507" s="29" t="n">
        <f aca="false">RADIANS(23.45*SIN(PI()*360*(284+A507)/365/180))</f>
        <v>0.409184962150229</v>
      </c>
      <c r="D507" s="29" t="n">
        <v>12</v>
      </c>
      <c r="E507" s="29" t="n">
        <f aca="false">9.87*SIN(RADIANS(2*(360*(A507-81)/364)))-7.53*COS(RADIANS(360*(A507-81)/364))-1.5*SIN(RADIANS(360*(A507-81)/364))</f>
        <v>-1.28907487044783</v>
      </c>
      <c r="F507" s="29" t="n">
        <f aca="false">RADIANS(B507*15-12*15)</f>
        <v>-0.00562465019850858</v>
      </c>
      <c r="G507" s="0" t="n">
        <f aca="false">ASIN(COS(C507)*SIN(F507)/COS(H507))</f>
        <v>-0.0129693127430915</v>
      </c>
      <c r="H507" s="0" t="n">
        <f aca="false">ASIN(SIN($A$17)*SIN(C507)+COS($A$17)*COS(C507)*COS(F507))</f>
        <v>1.1615748901135</v>
      </c>
      <c r="I507" s="0" t="n">
        <f aca="false">DEGREES(G507)</f>
        <v>-0.743086883364381</v>
      </c>
      <c r="K507" s="0" t="n">
        <f aca="false">IF(A507&gt;172,IF(A507&lt;355,-5,DEGREES(H507)),DEGREES(H507))</f>
        <v>66.5533387918761</v>
      </c>
      <c r="L507" s="0" t="n">
        <f aca="false">IF(A507&gt;172,IF(A507&lt;355,DEGREES(H507),-5),-5)</f>
        <v>-5</v>
      </c>
      <c r="N507" s="0" t="n">
        <f aca="false">G507-G508</f>
        <v>0.00423605559567246</v>
      </c>
      <c r="AM507" s="29"/>
      <c r="AN507" s="29"/>
      <c r="AO507" s="29"/>
      <c r="AP507" s="29"/>
      <c r="AQ507" s="29"/>
    </row>
    <row r="508" customFormat="false" ht="14.25" hidden="false" customHeight="false" outlineLevel="0" collapsed="false">
      <c r="A508" s="29" t="n">
        <v>173</v>
      </c>
      <c r="B508" s="0" t="n">
        <f aca="false">D508+4*(-$C$16+$B$16)/60+E508/60</f>
        <v>11.9714920299721</v>
      </c>
      <c r="C508" s="29" t="n">
        <f aca="false">RADIANS(23.45*SIN(PI()*360*(284+A508)/365/180))</f>
        <v>0.409245599671084</v>
      </c>
      <c r="D508" s="29" t="n">
        <v>12</v>
      </c>
      <c r="E508" s="29" t="n">
        <f aca="false">9.87*SIN(RADIANS(2*(360*(A508-81)/364)))-7.53*COS(RADIANS(360*(A508-81)/364))-1.5*SIN(RADIANS(360*(A508-81)/364))</f>
        <v>-1.71047820167472</v>
      </c>
      <c r="F508" s="29" t="n">
        <f aca="false">RADIANS(B508*15-12*15)</f>
        <v>-0.00746336910070392</v>
      </c>
      <c r="G508" s="0" t="n">
        <f aca="false">ASIN(COS(C508)*SIN(F508)/COS(H508))</f>
        <v>-0.017205368338764</v>
      </c>
      <c r="H508" s="0" t="n">
        <f aca="false">ASIN(SIN($A$17)*SIN(C508)+COS($A$17)*COS(C508)*COS(F508))</f>
        <v>1.16148652023468</v>
      </c>
      <c r="I508" s="0" t="n">
        <f aca="false">DEGREES(G508)</f>
        <v>-0.985794990779188</v>
      </c>
      <c r="K508" s="0" t="n">
        <f aca="false">IF(A508&gt;172,IF(A508&lt;355,-5,DEGREES(H508)),DEGREES(H508))</f>
        <v>-5</v>
      </c>
      <c r="L508" s="0" t="n">
        <f aca="false">IF(A508&gt;172,IF(A508&lt;355,DEGREES(H508),-5),-5)</f>
        <v>66.5482755707836</v>
      </c>
      <c r="N508" s="0" t="n">
        <f aca="false">G508-G509</f>
        <v>0.00422970313314824</v>
      </c>
      <c r="AM508" s="29"/>
      <c r="AN508" s="29"/>
      <c r="AO508" s="29"/>
      <c r="AP508" s="29"/>
      <c r="AQ508" s="29"/>
    </row>
    <row r="509" customFormat="false" ht="14.25" hidden="false" customHeight="false" outlineLevel="0" collapsed="false">
      <c r="A509" s="29" t="n">
        <v>175</v>
      </c>
      <c r="B509" s="0" t="n">
        <f aca="false">D509+4*(-$C$16+$B$16)/60+E509/60</f>
        <v>11.9645229059408</v>
      </c>
      <c r="C509" s="29" t="n">
        <f aca="false">RADIANS(23.45*SIN(PI()*360*(284+A509)/365/180))</f>
        <v>0.408821199912652</v>
      </c>
      <c r="D509" s="29" t="n">
        <v>12</v>
      </c>
      <c r="E509" s="29" t="n">
        <f aca="false">9.87*SIN(RADIANS(2*(360*(A509-81)/364)))-7.53*COS(RADIANS(360*(A509-81)/364))-1.5*SIN(RADIANS(360*(A509-81)/364))</f>
        <v>-2.1286256435538</v>
      </c>
      <c r="F509" s="29" t="n">
        <f aca="false">RADIANS(B509*15-12*15)</f>
        <v>-0.00928788150559946</v>
      </c>
      <c r="G509" s="0" t="n">
        <f aca="false">ASIN(COS(C509)*SIN(F509)/COS(H509))</f>
        <v>-0.0214350714719122</v>
      </c>
      <c r="H509" s="0" t="n">
        <f aca="false">ASIN(SIN($A$17)*SIN(C509)+COS($A$17)*COS(C509)*COS(F509))</f>
        <v>1.16187557915322</v>
      </c>
      <c r="I509" s="0" t="n">
        <f aca="false">DEGREES(G509)</f>
        <v>-1.22813912890184</v>
      </c>
      <c r="K509" s="0" t="n">
        <f aca="false">IF(A509&gt;172,IF(A509&lt;355,-5,DEGREES(H509)),DEGREES(H509))</f>
        <v>-5</v>
      </c>
      <c r="L509" s="0" t="n">
        <f aca="false">IF(A509&gt;172,IF(A509&lt;355,DEGREES(H509),-5),-5)</f>
        <v>66.5705670047977</v>
      </c>
      <c r="N509" s="0" t="n">
        <f aca="false">G509-G510</f>
        <v>0.004210473585082</v>
      </c>
      <c r="AM509" s="29"/>
      <c r="AN509" s="29"/>
      <c r="AO509" s="29"/>
      <c r="AP509" s="29"/>
      <c r="AQ509" s="29"/>
    </row>
    <row r="510" customFormat="false" ht="14.25" hidden="false" customHeight="false" outlineLevel="0" collapsed="false">
      <c r="A510" s="29" t="n">
        <v>177</v>
      </c>
      <c r="B510" s="0" t="n">
        <f aca="false">D510+4*(-$C$16+$B$16)/60+E510/60</f>
        <v>11.957656837943</v>
      </c>
      <c r="C510" s="29" t="n">
        <f aca="false">RADIANS(23.45*SIN(PI()*360*(284+A510)/365/180))</f>
        <v>0.407912265872897</v>
      </c>
      <c r="D510" s="29" t="n">
        <v>12</v>
      </c>
      <c r="E510" s="29" t="n">
        <f aca="false">9.87*SIN(RADIANS(2*(360*(A510-81)/364)))-7.53*COS(RADIANS(360*(A510-81)/364))-1.5*SIN(RADIANS(360*(A510-81)/364))</f>
        <v>-2.54058972342287</v>
      </c>
      <c r="F510" s="29" t="n">
        <f aca="false">RADIANS(B510*15-12*15)</f>
        <v>-0.0110854139040152</v>
      </c>
      <c r="G510" s="0" t="n">
        <f aca="false">ASIN(COS(C510)*SIN(F510)/COS(H510))</f>
        <v>-0.0256455450569942</v>
      </c>
      <c r="H510" s="0" t="n">
        <f aca="false">ASIN(SIN($A$17)*SIN(C510)+COS($A$17)*COS(C510)*COS(F510))</f>
        <v>1.16274190593441</v>
      </c>
      <c r="I510" s="0" t="n">
        <f aca="false">DEGREES(G510)</f>
        <v>-1.46938149507836</v>
      </c>
      <c r="K510" s="0" t="n">
        <f aca="false">IF(A510&gt;172,IF(A510&lt;355,-5,DEGREES(H510)),DEGREES(H510))</f>
        <v>-5</v>
      </c>
      <c r="L510" s="0" t="n">
        <f aca="false">IF(A510&gt;172,IF(A510&lt;355,DEGREES(H510),-5),-5)</f>
        <v>66.6202038730388</v>
      </c>
      <c r="N510" s="0" t="n">
        <f aca="false">G510-G511</f>
        <v>0.00417824739564891</v>
      </c>
      <c r="AM510" s="29"/>
      <c r="AN510" s="29"/>
      <c r="AO510" s="29"/>
      <c r="AP510" s="29"/>
      <c r="AQ510" s="29"/>
    </row>
    <row r="511" customFormat="false" ht="14.25" hidden="false" customHeight="false" outlineLevel="0" collapsed="false">
      <c r="A511" s="29" t="n">
        <v>179</v>
      </c>
      <c r="B511" s="0" t="n">
        <f aca="false">D511+4*(-$C$16+$B$16)/60+E511/60</f>
        <v>11.9509422047443</v>
      </c>
      <c r="C511" s="29" t="n">
        <f aca="false">RADIANS(23.45*SIN(PI()*360*(284+A511)/365/180))</f>
        <v>0.406519874819098</v>
      </c>
      <c r="D511" s="29" t="n">
        <v>12</v>
      </c>
      <c r="E511" s="29" t="n">
        <f aca="false">9.87*SIN(RADIANS(2*(360*(A511-81)/364)))-7.53*COS(RADIANS(360*(A511-81)/364))-1.5*SIN(RADIANS(360*(A511-81)/364))</f>
        <v>-2.94346771534269</v>
      </c>
      <c r="F511" s="29" t="n">
        <f aca="false">RADIANS(B511*15-12*15)</f>
        <v>-0.0128433007647211</v>
      </c>
      <c r="G511" s="0" t="n">
        <f aca="false">ASIN(COS(C511)*SIN(F511)/COS(H511))</f>
        <v>-0.0298237924526431</v>
      </c>
      <c r="H511" s="0" t="n">
        <f aca="false">ASIN(SIN($A$17)*SIN(C511)+COS($A$17)*COS(C511)*COS(F511))</f>
        <v>1.16408491717849</v>
      </c>
      <c r="I511" s="0" t="n">
        <f aca="false">DEGREES(G511)</f>
        <v>-1.70877743661057</v>
      </c>
      <c r="K511" s="0" t="n">
        <f aca="false">IF(A511&gt;172,IF(A511&lt;355,-5,DEGREES(H511)),DEGREES(H511))</f>
        <v>-5</v>
      </c>
      <c r="L511" s="0" t="n">
        <f aca="false">IF(A511&gt;172,IF(A511&lt;355,DEGREES(H511),-5),-5)</f>
        <v>66.6971527491633</v>
      </c>
      <c r="N511" s="0" t="n">
        <f aca="false">G511-G512</f>
        <v>0.00413282324059209</v>
      </c>
      <c r="AM511" s="29"/>
      <c r="AN511" s="29"/>
      <c r="AO511" s="29"/>
      <c r="AP511" s="29"/>
      <c r="AQ511" s="29"/>
    </row>
    <row r="512" customFormat="false" ht="14.25" hidden="false" customHeight="false" outlineLevel="0" collapsed="false">
      <c r="A512" s="29" t="n">
        <v>181</v>
      </c>
      <c r="B512" s="0" t="n">
        <f aca="false">D512+4*(-$C$16+$B$16)/60+E512/60</f>
        <v>11.9444267234573</v>
      </c>
      <c r="C512" s="29" t="n">
        <f aca="false">RADIANS(23.45*SIN(PI()*360*(284+A512)/365/180))</f>
        <v>0.404645677011073</v>
      </c>
      <c r="D512" s="29" t="n">
        <v>12</v>
      </c>
      <c r="E512" s="29" t="n">
        <f aca="false">9.87*SIN(RADIANS(2*(360*(A512-81)/364)))-7.53*COS(RADIANS(360*(A512-81)/364))-1.5*SIN(RADIANS(360*(A512-81)/364))</f>
        <v>-3.33439659256306</v>
      </c>
      <c r="F512" s="29" t="n">
        <f aca="false">RADIANS(B512*15-12*15)</f>
        <v>-0.0145490497768763</v>
      </c>
      <c r="G512" s="0" t="n">
        <f aca="false">ASIN(COS(C512)*SIN(F512)/COS(H512))</f>
        <v>-0.0339566156932352</v>
      </c>
      <c r="H512" s="0" t="n">
        <f aca="false">ASIN(SIN($A$17)*SIN(C512)+COS($A$17)*COS(C512)*COS(F512))</f>
        <v>1.16590360344315</v>
      </c>
      <c r="I512" s="0" t="n">
        <f aca="false">DEGREES(G512)</f>
        <v>-1.94557076577008</v>
      </c>
      <c r="K512" s="0" t="n">
        <f aca="false">IF(A512&gt;172,IF(A512&lt;355,-5,DEGREES(H512)),DEGREES(H512))</f>
        <v>-5</v>
      </c>
      <c r="L512" s="0" t="n">
        <f aca="false">IF(A512&gt;172,IF(A512&lt;355,DEGREES(H512),-5),-5)</f>
        <v>66.8013557963867</v>
      </c>
      <c r="N512" s="0" t="n">
        <f aca="false">G512-G513</f>
        <v>0.00407391555988365</v>
      </c>
      <c r="AM512" s="29"/>
      <c r="AN512" s="29"/>
      <c r="AO512" s="29"/>
      <c r="AP512" s="29"/>
      <c r="AQ512" s="29"/>
    </row>
    <row r="513" customFormat="false" ht="14.25" hidden="false" customHeight="false" outlineLevel="0" collapsed="false">
      <c r="A513" s="29" t="n">
        <v>183</v>
      </c>
      <c r="B513" s="0" t="n">
        <f aca="false">D513+4*(-$C$16+$B$16)/60+E513/60</f>
        <v>11.9381572034151</v>
      </c>
      <c r="C513" s="29" t="n">
        <f aca="false">RADIANS(23.45*SIN(PI()*360*(284+A513)/365/180))</f>
        <v>0.402291893745292</v>
      </c>
      <c r="D513" s="29" t="n">
        <v>12</v>
      </c>
      <c r="E513" s="29" t="n">
        <f aca="false">9.87*SIN(RADIANS(2*(360*(A513-81)/364)))-7.53*COS(RADIANS(360*(A513-81)/364))-1.5*SIN(RADIANS(360*(A513-81)/364))</f>
        <v>-3.7105677950945</v>
      </c>
      <c r="F513" s="29" t="n">
        <f aca="false">RADIANS(B513*15-12*15)</f>
        <v>-0.0161904062857166</v>
      </c>
      <c r="G513" s="0" t="n">
        <f aca="false">ASIN(COS(C513)*SIN(F513)/COS(H513))</f>
        <v>-0.0380305312531189</v>
      </c>
      <c r="H513" s="0" t="n">
        <f aca="false">ASIN(SIN($A$17)*SIN(C513)+COS($A$17)*COS(C513)*COS(F513))</f>
        <v>1.16819652433856</v>
      </c>
      <c r="I513" s="0" t="n">
        <f aca="false">DEGREES(G513)</f>
        <v>-2.17898893344408</v>
      </c>
      <c r="K513" s="0" t="n">
        <f aca="false">IF(A513&gt;172,IF(A513&lt;355,-5,DEGREES(H513)),DEGREES(H513))</f>
        <v>-5</v>
      </c>
      <c r="L513" s="0" t="n">
        <f aca="false">IF(A513&gt;172,IF(A513&lt;355,DEGREES(H513),-5),-5)</f>
        <v>66.9327304864515</v>
      </c>
      <c r="N513" s="0" t="n">
        <f aca="false">G513-G514</f>
        <v>0.0040011508918032</v>
      </c>
      <c r="AM513" s="29"/>
      <c r="AN513" s="29"/>
      <c r="AO513" s="29"/>
      <c r="AP513" s="29"/>
      <c r="AQ513" s="29"/>
    </row>
    <row r="514" customFormat="false" ht="14.25" hidden="false" customHeight="false" outlineLevel="0" collapsed="false">
      <c r="A514" s="29" t="n">
        <v>185</v>
      </c>
      <c r="B514" s="0" t="n">
        <f aca="false">D514+4*(-$C$16+$B$16)/60+E514/60</f>
        <v>11.9321793043221</v>
      </c>
      <c r="C514" s="29" t="n">
        <f aca="false">RADIANS(23.45*SIN(PI()*360*(284+A514)/365/180))</f>
        <v>0.399461314722198</v>
      </c>
      <c r="D514" s="29" t="n">
        <v>12</v>
      </c>
      <c r="E514" s="29" t="n">
        <f aca="false">9.87*SIN(RADIANS(2*(360*(A514-81)/364)))-7.53*COS(RADIANS(360*(A514-81)/364))-1.5*SIN(RADIANS(360*(A514-81)/364))</f>
        <v>-4.06924174067199</v>
      </c>
      <c r="F514" s="29" t="n">
        <f aca="false">RADIANS(B514*15-12*15)</f>
        <v>-0.0177554166085777</v>
      </c>
      <c r="G514" s="0" t="n">
        <f aca="false">ASIN(COS(C514)*SIN(F514)/COS(H514))</f>
        <v>-0.0420316821449221</v>
      </c>
      <c r="H514" s="0" t="n">
        <f aca="false">ASIN(SIN($A$17)*SIN(C514)+COS($A$17)*COS(C514)*COS(F514))</f>
        <v>1.17096180231387</v>
      </c>
      <c r="I514" s="0" t="n">
        <f aca="false">DEGREES(G514)</f>
        <v>-2.40823799273941</v>
      </c>
      <c r="K514" s="0" t="n">
        <f aca="false">IF(A514&gt;172,IF(A514&lt;355,-5,DEGREES(H514)),DEGREES(H514))</f>
        <v>-5</v>
      </c>
      <c r="L514" s="0" t="n">
        <f aca="false">IF(A514&gt;172,IF(A514&lt;355,DEGREES(H514),-5),-5)</f>
        <v>67.0911692436168</v>
      </c>
      <c r="N514" s="0" t="n">
        <f aca="false">G514-G515</f>
        <v>0.00391406281793415</v>
      </c>
      <c r="AM514" s="29"/>
      <c r="AN514" s="29"/>
      <c r="AO514" s="29"/>
      <c r="AP514" s="29"/>
      <c r="AQ514" s="29"/>
    </row>
    <row r="515" customFormat="false" ht="14.25" hidden="false" customHeight="false" outlineLevel="0" collapsed="false">
      <c r="A515" s="29" t="n">
        <v>187</v>
      </c>
      <c r="B515" s="0" t="n">
        <f aca="false">D515+4*(-$C$16+$B$16)/60+E515/60</f>
        <v>11.9265372998564</v>
      </c>
      <c r="C515" s="29" t="n">
        <f aca="false">RADIANS(23.45*SIN(PI()*360*(284+A515)/365/180))</f>
        <v>0.396157294739862</v>
      </c>
      <c r="D515" s="29" t="n">
        <v>12</v>
      </c>
      <c r="E515" s="29" t="n">
        <f aca="false">9.87*SIN(RADIANS(2*(360*(A515-81)/364)))-7.53*COS(RADIANS(360*(A515-81)/364))-1.5*SIN(RADIANS(360*(A515-81)/364))</f>
        <v>-4.40776200861645</v>
      </c>
      <c r="F515" s="29" t="n">
        <f aca="false">RADIANS(B515*15-12*15)</f>
        <v>-0.0192324899236691</v>
      </c>
      <c r="G515" s="0" t="n">
        <f aca="false">ASIN(COS(C515)*SIN(F515)/COS(H515))</f>
        <v>-0.0459457449628562</v>
      </c>
      <c r="H515" s="0" t="n">
        <f aca="false">ASIN(SIN($A$17)*SIN(C515)+COS($A$17)*COS(C515)*COS(F515))</f>
        <v>1.17419711516064</v>
      </c>
      <c r="I515" s="0" t="n">
        <f aca="false">DEGREES(G515)</f>
        <v>-2.63249727295612</v>
      </c>
      <c r="K515" s="0" t="n">
        <f aca="false">IF(A515&gt;172,IF(A515&lt;355,-5,DEGREES(H515)),DEGREES(H515))</f>
        <v>-5</v>
      </c>
      <c r="L515" s="0" t="n">
        <f aca="false">IF(A515&gt;172,IF(A515&lt;355,DEGREES(H515),-5),-5)</f>
        <v>67.2765390151416</v>
      </c>
      <c r="N515" s="0" t="n">
        <f aca="false">G515-G516</f>
        <v>0.00381208525805207</v>
      </c>
      <c r="AM515" s="29"/>
      <c r="AN515" s="29"/>
      <c r="AO515" s="29"/>
      <c r="AP515" s="29"/>
      <c r="AQ515" s="29"/>
    </row>
    <row r="516" customFormat="false" ht="14.25" hidden="false" customHeight="false" outlineLevel="0" collapsed="false">
      <c r="A516" s="29" t="n">
        <v>189</v>
      </c>
      <c r="B516" s="0" t="n">
        <f aca="false">D516+4*(-$C$16+$B$16)/60+E516/60</f>
        <v>11.9212738478724</v>
      </c>
      <c r="C516" s="29" t="n">
        <f aca="false">RADIANS(23.45*SIN(PI()*360*(284+A516)/365/180))</f>
        <v>0.392383749717879</v>
      </c>
      <c r="D516" s="29" t="n">
        <v>12</v>
      </c>
      <c r="E516" s="29" t="n">
        <f aca="false">9.87*SIN(RADIANS(2*(360*(A516-81)/364)))-7.53*COS(RADIANS(360*(A516-81)/364))-1.5*SIN(RADIANS(360*(A516-81)/364))</f>
        <v>-4.72356912765653</v>
      </c>
      <c r="F516" s="29" t="n">
        <f aca="false">RADIANS(B516*15-12*15)</f>
        <v>-0.0206104584307908</v>
      </c>
      <c r="G516" s="0" t="n">
        <f aca="false">ASIN(COS(C516)*SIN(F516)/COS(H516))</f>
        <v>-0.0497578302209083</v>
      </c>
      <c r="H516" s="0" t="n">
        <f aca="false">ASIN(SIN($A$17)*SIN(C516)+COS($A$17)*COS(C516)*COS(F516))</f>
        <v>1.17789968726641</v>
      </c>
      <c r="I516" s="0" t="n">
        <f aca="false">DEGREES(G516)</f>
        <v>-2.85091366938654</v>
      </c>
      <c r="K516" s="0" t="n">
        <f aca="false">IF(A516&gt;172,IF(A516&lt;355,-5,DEGREES(H516)),DEGREES(H516))</f>
        <v>-5</v>
      </c>
      <c r="L516" s="0" t="n">
        <f aca="false">IF(A516&gt;172,IF(A516&lt;355,DEGREES(H516),-5),-5)</f>
        <v>67.4886807701448</v>
      </c>
      <c r="N516" s="0" t="n">
        <f aca="false">G516-G517</f>
        <v>0.00369454377023232</v>
      </c>
      <c r="AM516" s="29"/>
      <c r="AN516" s="29"/>
      <c r="AO516" s="29"/>
      <c r="AP516" s="29"/>
      <c r="AQ516" s="29"/>
    </row>
    <row r="517" customFormat="false" ht="14.25" hidden="false" customHeight="false" outlineLevel="0" collapsed="false">
      <c r="A517" s="29" t="n">
        <v>191</v>
      </c>
      <c r="B517" s="0" t="n">
        <f aca="false">D517+4*(-$C$16+$B$16)/60+E517/60</f>
        <v>11.9164297683223</v>
      </c>
      <c r="C517" s="29" t="n">
        <f aca="false">RADIANS(23.45*SIN(PI()*360*(284+A517)/365/180))</f>
        <v>0.388145152056228</v>
      </c>
      <c r="D517" s="29" t="n">
        <v>12</v>
      </c>
      <c r="E517" s="29" t="n">
        <f aca="false">9.87*SIN(RADIANS(2*(360*(A517-81)/364)))-7.53*COS(RADIANS(360*(A517-81)/364))-1.5*SIN(RADIANS(360*(A517-81)/364))</f>
        <v>-5.01421390066029</v>
      </c>
      <c r="F517" s="29" t="n">
        <f aca="false">RADIANS(B517*15-12*15)</f>
        <v>-0.0218786354914473</v>
      </c>
      <c r="G517" s="0" t="n">
        <f aca="false">ASIN(COS(C517)*SIN(F517)/COS(H517))</f>
        <v>-0.0534523739911406</v>
      </c>
      <c r="H517" s="0" t="n">
        <f aca="false">ASIN(SIN($A$17)*SIN(C517)+COS($A$17)*COS(C517)*COS(F517))</f>
        <v>1.18206627965813</v>
      </c>
      <c r="I517" s="0" t="n">
        <f aca="false">DEGREES(G517)</f>
        <v>-3.06259543464721</v>
      </c>
      <c r="K517" s="0" t="n">
        <f aca="false">IF(A517&gt;172,IF(A517&lt;355,-5,DEGREES(H517)),DEGREES(H517))</f>
        <v>-5</v>
      </c>
      <c r="L517" s="0" t="n">
        <f aca="false">IF(A517&gt;172,IF(A517&lt;355,DEGREES(H517),-5),-5)</f>
        <v>67.7274089291417</v>
      </c>
      <c r="N517" s="0" t="n">
        <f aca="false">G517-G518</f>
        <v>0.00356064440910792</v>
      </c>
      <c r="AM517" s="29"/>
      <c r="AN517" s="29"/>
      <c r="AO517" s="29"/>
      <c r="AP517" s="29"/>
      <c r="AQ517" s="29"/>
    </row>
    <row r="518" customFormat="false" ht="14.25" hidden="false" customHeight="false" outlineLevel="0" collapsed="false">
      <c r="A518" s="29" t="n">
        <v>193</v>
      </c>
      <c r="B518" s="0" t="n">
        <f aca="false">D518+4*(-$C$16+$B$16)/60+E518/60</f>
        <v>11.9120438299761</v>
      </c>
      <c r="C518" s="29" t="n">
        <f aca="false">RADIANS(23.45*SIN(PI()*360*(284+A518)/365/180))</f>
        <v>0.383446525334584</v>
      </c>
      <c r="D518" s="29" t="n">
        <v>12</v>
      </c>
      <c r="E518" s="29" t="n">
        <f aca="false">9.87*SIN(RADIANS(2*(360*(A518-81)/364)))-7.53*COS(RADIANS(360*(A518-81)/364))-1.5*SIN(RADIANS(360*(A518-81)/364))</f>
        <v>-5.27737020143448</v>
      </c>
      <c r="F518" s="29" t="n">
        <f aca="false">RADIANS(B518*15-12*15)</f>
        <v>-0.0230268714654169</v>
      </c>
      <c r="G518" s="0" t="n">
        <f aca="false">ASIN(COS(C518)*SIN(F518)/COS(H518))</f>
        <v>-0.0570130184002485</v>
      </c>
      <c r="H518" s="0" t="n">
        <f aca="false">ASIN(SIN($A$17)*SIN(C518)+COS($A$17)*COS(C518)*COS(F518))</f>
        <v>1.18669317888302</v>
      </c>
      <c r="I518" s="0" t="n">
        <f aca="false">DEGREES(G518)</f>
        <v>-3.26660533163594</v>
      </c>
      <c r="K518" s="0" t="n">
        <f aca="false">IF(A518&gt;172,IF(A518&lt;355,-5,DEGREES(H518)),DEGREES(H518))</f>
        <v>-5</v>
      </c>
      <c r="L518" s="0" t="n">
        <f aca="false">IF(A518&gt;172,IF(A518&lt;355,DEGREES(H518),-5),-5)</f>
        <v>67.9925107269601</v>
      </c>
      <c r="N518" s="0" t="n">
        <f aca="false">G518-G519</f>
        <v>0.00340945956786659</v>
      </c>
      <c r="AM518" s="29"/>
      <c r="AN518" s="29"/>
      <c r="AO518" s="29"/>
      <c r="AP518" s="29"/>
      <c r="AQ518" s="29"/>
    </row>
    <row r="519" customFormat="false" ht="14.25" hidden="false" customHeight="false" outlineLevel="0" collapsed="false">
      <c r="A519" s="29" t="n">
        <v>195</v>
      </c>
      <c r="B519" s="0" t="n">
        <f aca="false">D519+4*(-$C$16+$B$16)/60+E519/60</f>
        <v>11.9081525469789</v>
      </c>
      <c r="C519" s="29" t="n">
        <f aca="false">RADIANS(23.45*SIN(PI()*360*(284+A519)/365/180))</f>
        <v>0.378293438358389</v>
      </c>
      <c r="D519" s="29" t="n">
        <v>12</v>
      </c>
      <c r="E519" s="29" t="n">
        <f aca="false">9.87*SIN(RADIANS(2*(360*(A519-81)/364)))-7.53*COS(RADIANS(360*(A519-81)/364))-1.5*SIN(RADIANS(360*(A519-81)/364))</f>
        <v>-5.51084718126782</v>
      </c>
      <c r="F519" s="29" t="n">
        <f aca="false">RADIANS(B519*15-12*15)</f>
        <v>-0.0240456069718428</v>
      </c>
      <c r="G519" s="0" t="n">
        <f aca="false">ASIN(COS(C519)*SIN(F519)/COS(H519))</f>
        <v>-0.0604224779681151</v>
      </c>
      <c r="H519" s="0" t="n">
        <f aca="false">ASIN(SIN($A$17)*SIN(C519)+COS($A$17)*COS(C519)*COS(F519))</f>
        <v>1.19177618478006</v>
      </c>
      <c r="I519" s="0" t="n">
        <f aca="false">DEGREES(G519)</f>
        <v>-3.4619529752952</v>
      </c>
      <c r="K519" s="0" t="n">
        <f aca="false">IF(A519&gt;172,IF(A519&lt;355,-5,DEGREES(H519)),DEGREES(H519))</f>
        <v>-5</v>
      </c>
      <c r="L519" s="0" t="n">
        <f aca="false">IF(A519&gt;172,IF(A519&lt;355,DEGREES(H519),-5),-5)</f>
        <v>68.2837455121005</v>
      </c>
      <c r="N519" s="0" t="n">
        <f aca="false">G519-G520</f>
        <v>0.00323991006775162</v>
      </c>
      <c r="AM519" s="29"/>
      <c r="AN519" s="29"/>
      <c r="AO519" s="29"/>
      <c r="AP519" s="29"/>
      <c r="AQ519" s="29"/>
    </row>
    <row r="520" customFormat="false" ht="14.25" hidden="false" customHeight="false" outlineLevel="0" collapsed="false">
      <c r="A520" s="29" t="n">
        <v>197</v>
      </c>
      <c r="B520" s="0" t="n">
        <f aca="false">D520+4*(-$C$16+$B$16)/60+E520/60</f>
        <v>11.9047899862381</v>
      </c>
      <c r="C520" s="29" t="n">
        <f aca="false">RADIANS(23.45*SIN(PI()*360*(284+A520)/365/180))</f>
        <v>0.372691998558702</v>
      </c>
      <c r="D520" s="29" t="n">
        <v>12</v>
      </c>
      <c r="E520" s="29" t="n">
        <f aca="false">9.87*SIN(RADIANS(2*(360*(A520-81)/364)))-7.53*COS(RADIANS(360*(A520-81)/364))-1.5*SIN(RADIANS(360*(A520-81)/364))</f>
        <v>-5.71260082571212</v>
      </c>
      <c r="F520" s="29" t="n">
        <f aca="false">RADIANS(B520*15-12*15)</f>
        <v>-0.0249259233152058</v>
      </c>
      <c r="G520" s="0" t="n">
        <f aca="false">ASIN(COS(C520)*SIN(F520)/COS(H520))</f>
        <v>-0.0636623880358667</v>
      </c>
      <c r="H520" s="0" t="n">
        <f aca="false">ASIN(SIN($A$17)*SIN(C520)+COS($A$17)*COS(C520)*COS(F520))</f>
        <v>1.19731059720052</v>
      </c>
      <c r="I520" s="0" t="n">
        <f aca="false">DEGREES(G520)</f>
        <v>-3.64758614817931</v>
      </c>
      <c r="K520" s="0" t="n">
        <f aca="false">IF(A520&gt;172,IF(A520&lt;355,-5,DEGREES(H520)),DEGREES(H520))</f>
        <v>-5</v>
      </c>
      <c r="L520" s="0" t="n">
        <f aca="false">IF(A520&gt;172,IF(A520&lt;355,DEGREES(H520),-5),-5)</f>
        <v>68.6008439858779</v>
      </c>
      <c r="N520" s="0" t="n">
        <f aca="false">G520-G521</f>
        <v>0.00305074255034853</v>
      </c>
      <c r="AM520" s="29"/>
      <c r="AN520" s="29"/>
      <c r="AO520" s="29"/>
      <c r="AP520" s="29"/>
      <c r="AQ520" s="29"/>
    </row>
    <row r="521" customFormat="false" ht="14.25" hidden="false" customHeight="false" outlineLevel="0" collapsed="false">
      <c r="A521" s="29" t="n">
        <v>199</v>
      </c>
      <c r="B521" s="0" t="n">
        <f aca="false">D521+4*(-$C$16+$B$16)/60+E521/60</f>
        <v>11.90198758658</v>
      </c>
      <c r="C521" s="29" t="n">
        <f aca="false">RADIANS(23.45*SIN(PI()*360*(284+A521)/365/180))</f>
        <v>0.366648844753688</v>
      </c>
      <c r="D521" s="29" t="n">
        <v>12</v>
      </c>
      <c r="E521" s="29" t="n">
        <f aca="false">9.87*SIN(RADIANS(2*(360*(A521-81)/364)))-7.53*COS(RADIANS(360*(A521-81)/364))-1.5*SIN(RADIANS(360*(A521-81)/364))</f>
        <v>-5.88074480519739</v>
      </c>
      <c r="F521" s="29" t="n">
        <f aca="false">RADIANS(B521*15-12*15)</f>
        <v>-0.0256595898300619</v>
      </c>
      <c r="G521" s="0" t="n">
        <f aca="false">ASIN(COS(C521)*SIN(F521)/COS(H521))</f>
        <v>-0.0667131305862153</v>
      </c>
      <c r="H521" s="0" t="n">
        <f aca="false">ASIN(SIN($A$17)*SIN(C521)+COS($A$17)*COS(C521)*COS(F521))</f>
        <v>1.20329120173794</v>
      </c>
      <c r="I521" s="0" t="n">
        <f aca="false">DEGREES(G521)</f>
        <v>-3.82238082069526</v>
      </c>
      <c r="K521" s="0" t="n">
        <f aca="false">IF(A521&gt;172,IF(A521&lt;355,-5,DEGREES(H521)),DEGREES(H521))</f>
        <v>-5</v>
      </c>
      <c r="L521" s="0" t="n">
        <f aca="false">IF(A521&gt;172,IF(A521&lt;355,DEGREES(H521),-5),-5)</f>
        <v>68.9435073848087</v>
      </c>
      <c r="N521" s="0" t="n">
        <f aca="false">G521-G522</f>
        <v>0.00284050095589783</v>
      </c>
      <c r="AM521" s="29"/>
      <c r="AN521" s="29"/>
      <c r="AO521" s="29"/>
      <c r="AP521" s="29"/>
      <c r="AQ521" s="29"/>
    </row>
    <row r="522" customFormat="false" ht="14.25" hidden="false" customHeight="false" outlineLevel="0" collapsed="false">
      <c r="A522" s="29" t="n">
        <v>201</v>
      </c>
      <c r="B522" s="0" t="n">
        <f aca="false">D522+4*(-$C$16+$B$16)/60+E522/60</f>
        <v>11.8997739905592</v>
      </c>
      <c r="C522" s="29" t="n">
        <f aca="false">RADIANS(23.45*SIN(PI()*360*(284+A522)/365/180))</f>
        <v>0.360171139280295</v>
      </c>
      <c r="D522" s="29" t="n">
        <v>12</v>
      </c>
      <c r="E522" s="29" t="n">
        <f aca="false">9.87*SIN(RADIANS(2*(360*(A522-81)/364)))-7.53*COS(RADIANS(360*(A522-81)/364))-1.5*SIN(RADIANS(360*(A522-81)/364))</f>
        <v>-6.01356056645012</v>
      </c>
      <c r="F522" s="29" t="n">
        <f aca="false">RADIANS(B522*15-12*15)</f>
        <v>-0.0262391079131624</v>
      </c>
      <c r="G522" s="0" t="n">
        <f aca="false">ASIN(COS(C522)*SIN(F522)/COS(H522))</f>
        <v>-0.0695536315421131</v>
      </c>
      <c r="H522" s="0" t="n">
        <f aca="false">ASIN(SIN($A$17)*SIN(C522)+COS($A$17)*COS(C522)*COS(F522))</f>
        <v>1.20971225452619</v>
      </c>
      <c r="I522" s="0" t="n">
        <f aca="false">DEGREES(G522)</f>
        <v>-3.98512953717108</v>
      </c>
      <c r="K522" s="0" t="n">
        <f aca="false">IF(A522&gt;172,IF(A522&lt;355,-5,DEGREES(H522)),DEGREES(H522))</f>
        <v>-5</v>
      </c>
      <c r="L522" s="0" t="n">
        <f aca="false">IF(A522&gt;172,IF(A522&lt;355,DEGREES(H522),-5),-5)</f>
        <v>69.3114066096061</v>
      </c>
      <c r="N522" s="0" t="n">
        <f aca="false">G522-G523</f>
        <v>0.00260749051136616</v>
      </c>
      <c r="AM522" s="29"/>
      <c r="AN522" s="29"/>
      <c r="AO522" s="29"/>
      <c r="AP522" s="29"/>
      <c r="AQ522" s="29"/>
    </row>
    <row r="523" customFormat="false" ht="14.25" hidden="false" customHeight="false" outlineLevel="0" collapsed="false">
      <c r="A523" s="29" t="n">
        <v>203</v>
      </c>
      <c r="B523" s="0" t="n">
        <f aca="false">D523+4*(-$C$16+$B$16)/60+E523/60</f>
        <v>11.8981748897448</v>
      </c>
      <c r="C523" s="29" t="n">
        <f aca="false">RADIANS(23.45*SIN(PI()*360*(284+A523)/365/180))</f>
        <v>0.353266559505467</v>
      </c>
      <c r="D523" s="29" t="n">
        <v>12</v>
      </c>
      <c r="E523" s="29" t="n">
        <f aca="false">9.87*SIN(RADIANS(2*(360*(A523-81)/364)))-7.53*COS(RADIANS(360*(A523-81)/364))-1.5*SIN(RADIANS(360*(A523-81)/364))</f>
        <v>-6.10950661531102</v>
      </c>
      <c r="F523" s="29" t="n">
        <f aca="false">RADIANS(B523*15-12*15)</f>
        <v>-0.026657751527388</v>
      </c>
      <c r="G523" s="0" t="n">
        <f aca="false">ASIN(COS(C523)*SIN(F523)/COS(H523))</f>
        <v>-0.0721611220534792</v>
      </c>
      <c r="H523" s="0" t="n">
        <f aca="false">ASIN(SIN($A$17)*SIN(C523)+COS($A$17)*COS(C523)*COS(F523))</f>
        <v>1.21656746615677</v>
      </c>
      <c r="I523" s="0" t="n">
        <f aca="false">DEGREES(G523)</f>
        <v>-4.13452773859277</v>
      </c>
      <c r="K523" s="0" t="n">
        <f aca="false">IF(A523&gt;172,IF(A523&lt;355,-5,DEGREES(H523)),DEGREES(H523))</f>
        <v>-5</v>
      </c>
      <c r="L523" s="0" t="n">
        <f aca="false">IF(A523&gt;172,IF(A523&lt;355,DEGREES(H523),-5),-5)</f>
        <v>69.7041813037075</v>
      </c>
      <c r="N523" s="0" t="n">
        <f aca="false">G523-G524</f>
        <v>0.00234973217204482</v>
      </c>
      <c r="AM523" s="29"/>
      <c r="AN523" s="29"/>
      <c r="AO523" s="29"/>
      <c r="AP523" s="29"/>
      <c r="AQ523" s="29"/>
    </row>
    <row r="524" customFormat="false" ht="14.25" hidden="false" customHeight="false" outlineLevel="0" collapsed="false">
      <c r="A524" s="29" t="n">
        <v>205</v>
      </c>
      <c r="B524" s="0" t="n">
        <f aca="false">D524+4*(-$C$16+$B$16)/60+E524/60</f>
        <v>11.8972128842431</v>
      </c>
      <c r="C524" s="29" t="n">
        <f aca="false">RADIANS(23.45*SIN(PI()*360*(284+A524)/365/180))</f>
        <v>0.34594328872694</v>
      </c>
      <c r="D524" s="29" t="n">
        <v>12</v>
      </c>
      <c r="E524" s="29" t="n">
        <f aca="false">9.87*SIN(RADIANS(2*(360*(A524-81)/364)))-7.53*COS(RADIANS(360*(A524-81)/364))-1.5*SIN(RADIANS(360*(A524-81)/364))</f>
        <v>-6.16722694541261</v>
      </c>
      <c r="F524" s="29" t="n">
        <f aca="false">RADIANS(B524*15-12*15)</f>
        <v>-0.0269096039787907</v>
      </c>
      <c r="G524" s="0" t="n">
        <f aca="false">ASIN(COS(C524)*SIN(F524)/COS(H524))</f>
        <v>-0.0745108542255241</v>
      </c>
      <c r="H524" s="0" t="n">
        <f aca="false">ASIN(SIN($A$17)*SIN(C524)+COS($A$17)*COS(C524)*COS(F524))</f>
        <v>1.22384998475028</v>
      </c>
      <c r="I524" s="0" t="n">
        <f aca="false">DEGREES(G524)</f>
        <v>-4.26915747503705</v>
      </c>
      <c r="K524" s="0" t="n">
        <f aca="false">IF(A524&gt;172,IF(A524&lt;355,-5,DEGREES(H524)),DEGREES(H524))</f>
        <v>-5</v>
      </c>
      <c r="L524" s="0" t="n">
        <f aca="false">IF(A524&gt;172,IF(A524&lt;355,DEGREES(H524),-5),-5)</f>
        <v>70.121438883341</v>
      </c>
      <c r="N524" s="0" t="n">
        <f aca="false">G524-G525</f>
        <v>0.00206490481266523</v>
      </c>
      <c r="AM524" s="29"/>
      <c r="AN524" s="29"/>
      <c r="AO524" s="29"/>
      <c r="AP524" s="29"/>
      <c r="AQ524" s="29"/>
    </row>
    <row r="525" customFormat="false" ht="14.25" hidden="false" customHeight="false" outlineLevel="0" collapsed="false">
      <c r="A525" s="29" t="n">
        <v>207</v>
      </c>
      <c r="B525" s="0" t="n">
        <f aca="false">D525+4*(-$C$16+$B$16)/60+E525/60</f>
        <v>11.8969073571457</v>
      </c>
      <c r="C525" s="29" t="n">
        <f aca="false">RADIANS(23.45*SIN(PI()*360*(284+A525)/365/180))</f>
        <v>0.338210006474406</v>
      </c>
      <c r="D525" s="29" t="n">
        <v>12</v>
      </c>
      <c r="E525" s="29" t="n">
        <f aca="false">9.87*SIN(RADIANS(2*(360*(A525-81)/364)))-7.53*COS(RADIANS(360*(A525-81)/364))-1.5*SIN(RADIANS(360*(A525-81)/364))</f>
        <v>-6.18555857125993</v>
      </c>
      <c r="F525" s="29" t="n">
        <f aca="false">RADIANS(B525*15-12*15)</f>
        <v>-0.0269895907858603</v>
      </c>
      <c r="G525" s="0" t="n">
        <f aca="false">ASIN(COS(C525)*SIN(F525)/COS(H525))</f>
        <v>-0.0765757590381893</v>
      </c>
      <c r="H525" s="0" t="n">
        <f aca="false">ASIN(SIN($A$17)*SIN(C525)+COS($A$17)*COS(C525)*COS(F525))</f>
        <v>1.23155237818938</v>
      </c>
      <c r="I525" s="0" t="n">
        <f aca="false">DEGREES(G525)</f>
        <v>-4.38746780589901</v>
      </c>
      <c r="K525" s="0" t="n">
        <f aca="false">IF(A525&gt;172,IF(A525&lt;355,-5,DEGREES(H525)),DEGREES(H525))</f>
        <v>-5</v>
      </c>
      <c r="L525" s="0" t="n">
        <f aca="false">IF(A525&gt;172,IF(A525&lt;355,DEGREES(H525),-5),-5)</f>
        <v>70.5627535195506</v>
      </c>
      <c r="N525" s="0" t="n">
        <f aca="false">G525-G526</f>
        <v>0.00175027158054474</v>
      </c>
      <c r="AM525" s="29"/>
      <c r="AN525" s="29"/>
      <c r="AO525" s="29"/>
      <c r="AP525" s="29"/>
      <c r="AQ525" s="29"/>
    </row>
    <row r="526" customFormat="false" ht="14.25" hidden="false" customHeight="false" outlineLevel="0" collapsed="false">
      <c r="A526" s="29" t="n">
        <v>209</v>
      </c>
      <c r="B526" s="0" t="n">
        <f aca="false">D526+4*(-$C$16+$B$16)/60+E526/60</f>
        <v>11.8972743645243</v>
      </c>
      <c r="C526" s="29" t="n">
        <f aca="false">RADIANS(23.45*SIN(PI()*360*(284+A526)/365/180))</f>
        <v>0.330075878222548</v>
      </c>
      <c r="D526" s="29" t="n">
        <v>12</v>
      </c>
      <c r="E526" s="29" t="n">
        <f aca="false">9.87*SIN(RADIANS(2*(360*(A526-81)/364)))-7.53*COS(RADIANS(360*(A526-81)/364))-1.5*SIN(RADIANS(360*(A526-81)/364))</f>
        <v>-6.16353812853924</v>
      </c>
      <c r="F526" s="29" t="n">
        <f aca="false">RADIANS(B526*15-12*15)</f>
        <v>-0.0268935084788048</v>
      </c>
      <c r="G526" s="0" t="n">
        <f aca="false">ASIN(COS(C526)*SIN(F526)/COS(H526))</f>
        <v>-0.078326030618734</v>
      </c>
      <c r="H526" s="0" t="n">
        <f aca="false">ASIN(SIN($A$17)*SIN(C526)+COS($A$17)*COS(C526)*COS(F526))</f>
        <v>1.23966661547653</v>
      </c>
      <c r="I526" s="0" t="n">
        <f aca="false">DEGREES(G526)</f>
        <v>-4.48775098046592</v>
      </c>
      <c r="K526" s="0" t="n">
        <f aca="false">IF(A526&gt;172,IF(A526&lt;355,-5,DEGREES(H526)),DEGREES(H526))</f>
        <v>-5</v>
      </c>
      <c r="L526" s="0" t="n">
        <f aca="false">IF(A526&gt;172,IF(A526&lt;355,DEGREES(H526),-5),-5)</f>
        <v>71.0276650700724</v>
      </c>
      <c r="N526" s="0" t="n">
        <f aca="false">G526-G527</f>
        <v>0.00140258560581781</v>
      </c>
      <c r="AM526" s="29"/>
      <c r="AN526" s="29"/>
      <c r="AO526" s="29"/>
      <c r="AP526" s="29"/>
      <c r="AQ526" s="29"/>
    </row>
    <row r="527" customFormat="false" ht="14.25" hidden="false" customHeight="false" outlineLevel="0" collapsed="false">
      <c r="A527" s="29" t="n">
        <v>211</v>
      </c>
      <c r="B527" s="0" t="n">
        <f aca="false">D527+4*(-$C$16+$B$16)/60+E527/60</f>
        <v>11.8983265415177</v>
      </c>
      <c r="C527" s="29" t="n">
        <f aca="false">RADIANS(23.45*SIN(PI()*360*(284+A527)/365/180))</f>
        <v>0.32155054452814</v>
      </c>
      <c r="D527" s="29" t="n">
        <v>12</v>
      </c>
      <c r="E527" s="29" t="n">
        <f aca="false">9.87*SIN(RADIANS(2*(360*(A527-81)/364)))-7.53*COS(RADIANS(360*(A527-81)/364))-1.5*SIN(RADIANS(360*(A527-81)/364))</f>
        <v>-6.10040750894038</v>
      </c>
      <c r="F527" s="29" t="n">
        <f aca="false">RADIANS(B527*15-12*15)</f>
        <v>-0.0266180491860989</v>
      </c>
      <c r="G527" s="0" t="n">
        <f aca="false">ASIN(COS(C527)*SIN(F527)/COS(H527))</f>
        <v>-0.0797286162245518</v>
      </c>
      <c r="H527" s="0" t="n">
        <f aca="false">ASIN(SIN($A$17)*SIN(C527)+COS($A$17)*COS(C527)*COS(F527))</f>
        <v>1.24818404711335</v>
      </c>
      <c r="I527" s="0" t="n">
        <f aca="false">DEGREES(G527)</f>
        <v>-4.56811321608508</v>
      </c>
      <c r="K527" s="0" t="n">
        <f aca="false">IF(A527&gt;172,IF(A527&lt;355,-5,DEGREES(H527)),DEGREES(H527))</f>
        <v>-5</v>
      </c>
      <c r="L527" s="0" t="n">
        <f aca="false">IF(A527&gt;172,IF(A527&lt;355,DEGREES(H527),-5),-5)</f>
        <v>71.5156779551534</v>
      </c>
      <c r="N527" s="0" t="n">
        <f aca="false">G527-G528</f>
        <v>0.00101796856733893</v>
      </c>
      <c r="AM527" s="29"/>
      <c r="AN527" s="29"/>
      <c r="AO527" s="29"/>
      <c r="AP527" s="29"/>
      <c r="AQ527" s="29"/>
    </row>
    <row r="528" customFormat="false" ht="14.25" hidden="false" customHeight="false" outlineLevel="0" collapsed="false">
      <c r="A528" s="29" t="n">
        <v>213</v>
      </c>
      <c r="B528" s="0" t="n">
        <f aca="false">D528+4*(-$C$16+$B$16)/60+E528/60</f>
        <v>11.9000730249767</v>
      </c>
      <c r="C528" s="29" t="n">
        <f aca="false">RADIANS(23.45*SIN(PI()*360*(284+A528)/365/180))</f>
        <v>0.312644109604061</v>
      </c>
      <c r="D528" s="29" t="n">
        <v>12</v>
      </c>
      <c r="E528" s="29" t="n">
        <f aca="false">9.87*SIN(RADIANS(2*(360*(A528-81)/364)))-7.53*COS(RADIANS(360*(A528-81)/364))-1.5*SIN(RADIANS(360*(A528-81)/364))</f>
        <v>-5.99561850139595</v>
      </c>
      <c r="F528" s="29" t="n">
        <f aca="false">RADIANS(B528*15-12*15)</f>
        <v>-0.0261608208857118</v>
      </c>
      <c r="G528" s="0" t="n">
        <f aca="false">ASIN(COS(C528)*SIN(F528)/COS(H528))</f>
        <v>-0.0807465847918908</v>
      </c>
      <c r="H528" s="0" t="n">
        <f aca="false">ASIN(SIN($A$17)*SIN(C528)+COS($A$17)*COS(C528)*COS(F528))</f>
        <v>1.25709538430067</v>
      </c>
      <c r="I528" s="0" t="n">
        <f aca="false">DEGREES(G528)</f>
        <v>-4.62643851867058</v>
      </c>
      <c r="K528" s="0" t="n">
        <f aca="false">IF(A528&gt;172,IF(A528&lt;355,-5,DEGREES(H528)),DEGREES(H528))</f>
        <v>-5</v>
      </c>
      <c r="L528" s="0" t="n">
        <f aca="false">IF(A528&gt;172,IF(A528&lt;355,DEGREES(H528),-5),-5)</f>
        <v>72.0262599658044</v>
      </c>
      <c r="N528" s="0" t="n">
        <f aca="false">G528-G529</f>
        <v>0.000591753221997518</v>
      </c>
      <c r="AM528" s="29"/>
      <c r="AN528" s="29"/>
      <c r="AO528" s="29"/>
      <c r="AP528" s="29"/>
      <c r="AQ528" s="29"/>
    </row>
    <row r="529" customFormat="false" ht="14.25" hidden="false" customHeight="false" outlineLevel="0" collapsed="false">
      <c r="A529" s="29" t="n">
        <v>215</v>
      </c>
      <c r="B529" s="0" t="n">
        <f aca="false">D529+4*(-$C$16+$B$16)/60+E529/60</f>
        <v>11.9025193930601</v>
      </c>
      <c r="C529" s="29" t="n">
        <f aca="false">RADIANS(23.45*SIN(PI()*360*(284+A529)/365/180))</f>
        <v>0.303367129343808</v>
      </c>
      <c r="D529" s="29" t="n">
        <v>12</v>
      </c>
      <c r="E529" s="29" t="n">
        <f aca="false">9.87*SIN(RADIANS(2*(360*(A529-81)/364)))-7.53*COS(RADIANS(360*(A529-81)/364))-1.5*SIN(RADIANS(360*(A529-81)/364))</f>
        <v>-5.84883641639431</v>
      </c>
      <c r="F529" s="29" t="n">
        <f aca="false">RADIANS(B529*15-12*15)</f>
        <v>-0.0255203632191567</v>
      </c>
      <c r="G529" s="0" t="n">
        <f aca="false">ASIN(COS(C529)*SIN(F529)/COS(H529))</f>
        <v>-0.0813383380138883</v>
      </c>
      <c r="H529" s="0" t="n">
        <f aca="false">ASIN(SIN($A$17)*SIN(C529)+COS($A$17)*COS(C529)*COS(F529))</f>
        <v>1.26639067661737</v>
      </c>
      <c r="I529" s="0" t="n">
        <f aca="false">DEGREES(G529)</f>
        <v>-4.66034348080431</v>
      </c>
      <c r="K529" s="0" t="n">
        <f aca="false">IF(A529&gt;172,IF(A529&lt;355,-5,DEGREES(H529)),DEGREES(H529))</f>
        <v>-5</v>
      </c>
      <c r="L529" s="0" t="n">
        <f aca="false">IF(A529&gt;172,IF(A529&lt;355,DEGREES(H529),-5),-5)</f>
        <v>72.5588409848921</v>
      </c>
      <c r="N529" s="0" t="n">
        <f aca="false">G529-G530</f>
        <v>0.000118277594755842</v>
      </c>
      <c r="AM529" s="29"/>
      <c r="AN529" s="29"/>
      <c r="AO529" s="29"/>
      <c r="AP529" s="29"/>
      <c r="AQ529" s="29"/>
    </row>
    <row r="530" customFormat="false" ht="14.25" hidden="false" customHeight="false" outlineLevel="0" collapsed="false">
      <c r="A530" s="29" t="n">
        <v>217</v>
      </c>
      <c r="B530" s="0" t="n">
        <f aca="false">D530+4*(-$C$16+$B$16)/60+E530/60</f>
        <v>11.9056676220852</v>
      </c>
      <c r="C530" s="29" t="n">
        <f aca="false">RADIANS(23.45*SIN(PI()*360*(284+A530)/365/180))</f>
        <v>0.293730598810661</v>
      </c>
      <c r="D530" s="29" t="n">
        <v>12</v>
      </c>
      <c r="E530" s="29" t="n">
        <f aca="false">9.87*SIN(RADIANS(2*(360*(A530-81)/364)))-7.53*COS(RADIANS(360*(A530-81)/364))-1.5*SIN(RADIANS(360*(A530-81)/364))</f>
        <v>-5.65994267488877</v>
      </c>
      <c r="F530" s="29" t="n">
        <f aca="false">RADIANS(B530*15-12*15)</f>
        <v>-0.0246961587877363</v>
      </c>
      <c r="G530" s="0" t="n">
        <f aca="false">ASIN(COS(C530)*SIN(F530)/COS(H530))</f>
        <v>-0.0814566156086441</v>
      </c>
      <c r="H530" s="0" t="n">
        <f aca="false">ASIN(SIN($A$17)*SIN(C530)+COS($A$17)*COS(C530)*COS(F530))</f>
        <v>1.27605928763355</v>
      </c>
      <c r="I530" s="0" t="n">
        <f aca="false">DEGREES(G530)</f>
        <v>-4.66712028779477</v>
      </c>
      <c r="K530" s="0" t="n">
        <f aca="false">IF(A530&gt;172,IF(A530&lt;355,-5,DEGREES(H530)),DEGREES(H530))</f>
        <v>-5</v>
      </c>
      <c r="L530" s="0" t="n">
        <f aca="false">IF(A530&gt;172,IF(A530&lt;355,DEGREES(H530),-5),-5)</f>
        <v>73.1128115898729</v>
      </c>
      <c r="N530" s="0" t="n">
        <f aca="false">G530-G531</f>
        <v>-0.000409386400875969</v>
      </c>
      <c r="AM530" s="29"/>
      <c r="AN530" s="29"/>
      <c r="AO530" s="29"/>
      <c r="AP530" s="29"/>
      <c r="AQ530" s="29"/>
    </row>
    <row r="531" customFormat="false" ht="14.25" hidden="false" customHeight="false" outlineLevel="0" collapsed="false">
      <c r="A531" s="29" t="n">
        <v>219</v>
      </c>
      <c r="B531" s="0" t="n">
        <f aca="false">D531+4*(-$C$16+$B$16)/60+E531/60</f>
        <v>11.909516060862</v>
      </c>
      <c r="C531" s="29" t="n">
        <f aca="false">RADIANS(23.45*SIN(PI()*360*(284+A531)/365/180))</f>
        <v>0.283745939206353</v>
      </c>
      <c r="D531" s="29" t="n">
        <v>12</v>
      </c>
      <c r="E531" s="29" t="n">
        <f aca="false">9.87*SIN(RADIANS(2*(360*(A531-81)/364)))-7.53*COS(RADIANS(360*(A531-81)/364))-1.5*SIN(RADIANS(360*(A531-81)/364))</f>
        <v>-5.42903634828139</v>
      </c>
      <c r="F531" s="29" t="n">
        <f aca="false">RADIANS(B531*15-12*15)</f>
        <v>-0.0236886398719902</v>
      </c>
      <c r="G531" s="0" t="n">
        <f aca="false">ASIN(COS(C531)*SIN(F531)/COS(H531))</f>
        <v>-0.0810472292077682</v>
      </c>
      <c r="H531" s="0" t="n">
        <f aca="false">ASIN(SIN($A$17)*SIN(C531)+COS($A$17)*COS(C531)*COS(F531))</f>
        <v>1.28608986762295</v>
      </c>
      <c r="I531" s="0" t="n">
        <f aca="false">DEGREES(G531)</f>
        <v>-4.64366417483453</v>
      </c>
      <c r="K531" s="0" t="n">
        <f aca="false">IF(A531&gt;172,IF(A531&lt;355,-5,DEGREES(H531)),DEGREES(H531))</f>
        <v>-5</v>
      </c>
      <c r="L531" s="0" t="n">
        <f aca="false">IF(A531&gt;172,IF(A531&lt;355,DEGREES(H531),-5),-5)</f>
        <v>73.6875214893335</v>
      </c>
      <c r="N531" s="0" t="n">
        <f aca="false">G531-G532</f>
        <v>-0.000999794360476508</v>
      </c>
      <c r="AM531" s="29"/>
      <c r="AN531" s="29"/>
      <c r="AO531" s="29"/>
      <c r="AP531" s="29"/>
      <c r="AQ531" s="29"/>
    </row>
    <row r="532" customFormat="false" ht="14.25" hidden="false" customHeight="false" outlineLevel="0" collapsed="false">
      <c r="A532" s="29" t="n">
        <v>221</v>
      </c>
      <c r="B532" s="0" t="n">
        <f aca="false">D532+4*(-$C$16+$B$16)/60+E532/60</f>
        <v>11.9140594226503</v>
      </c>
      <c r="C532" s="29" t="n">
        <f aca="false">RADIANS(23.45*SIN(PI()*360*(284+A532)/365/180))</f>
        <v>0.273424984334672</v>
      </c>
      <c r="D532" s="29" t="n">
        <v>12</v>
      </c>
      <c r="E532" s="29" t="n">
        <f aca="false">9.87*SIN(RADIANS(2*(360*(A532-81)/364)))-7.53*COS(RADIANS(360*(A532-81)/364))-1.5*SIN(RADIANS(360*(A532-81)/364))</f>
        <v>-5.1564346409806</v>
      </c>
      <c r="F532" s="29" t="n">
        <f aca="false">RADIANS(B532*15-12*15)</f>
        <v>-0.0224991905372508</v>
      </c>
      <c r="G532" s="0" t="n">
        <f aca="false">ASIN(COS(C532)*SIN(F532)/COS(H532))</f>
        <v>-0.0800474348472917</v>
      </c>
      <c r="H532" s="0" t="n">
        <f aca="false">ASIN(SIN($A$17)*SIN(C532)+COS($A$17)*COS(C532)*COS(F532))</f>
        <v>1.29647032212214</v>
      </c>
      <c r="I532" s="0" t="n">
        <f aca="false">DEGREES(G532)</f>
        <v>-4.58638017759825</v>
      </c>
      <c r="K532" s="0" t="n">
        <f aca="false">IF(A532&gt;172,IF(A532&lt;355,-5,DEGREES(H532)),DEGREES(H532))</f>
        <v>-5</v>
      </c>
      <c r="L532" s="0" t="n">
        <f aca="false">IF(A532&gt;172,IF(A532&lt;355,DEGREES(H532),-5),-5)</f>
        <v>74.2822777215649</v>
      </c>
      <c r="N532" s="0" t="n">
        <f aca="false">G532-G533</f>
        <v>-0.00166361598343723</v>
      </c>
      <c r="AM532" s="29"/>
      <c r="AN532" s="29"/>
      <c r="AO532" s="29"/>
      <c r="AP532" s="29"/>
      <c r="AQ532" s="29"/>
    </row>
    <row r="533" customFormat="false" ht="14.25" hidden="false" customHeight="false" outlineLevel="0" collapsed="false">
      <c r="A533" s="29" t="n">
        <v>223</v>
      </c>
      <c r="B533" s="0" t="n">
        <f aca="false">D533+4*(-$C$16+$B$16)/60+E533/60</f>
        <v>11.9192887947984</v>
      </c>
      <c r="C533" s="29" t="n">
        <f aca="false">RADIANS(23.45*SIN(PI()*360*(284+A533)/365/180))</f>
        <v>0.262779966576066</v>
      </c>
      <c r="D533" s="29" t="n">
        <v>12</v>
      </c>
      <c r="E533" s="29" t="n">
        <f aca="false">9.87*SIN(RADIANS(2*(360*(A533-81)/364)))-7.53*COS(RADIANS(360*(A533-81)/364))-1.5*SIN(RADIANS(360*(A533-81)/364))</f>
        <v>-4.84267231209549</v>
      </c>
      <c r="F533" s="29" t="n">
        <f aca="false">RADIANS(B533*15-12*15)</f>
        <v>-0.0211301441103082</v>
      </c>
      <c r="G533" s="0" t="n">
        <f aca="false">ASIN(COS(C533)*SIN(F533)/COS(H533))</f>
        <v>-0.0783838188638544</v>
      </c>
      <c r="H533" s="0" t="n">
        <f aca="false">ASIN(SIN($A$17)*SIN(C533)+COS($A$17)*COS(C533)*COS(F533))</f>
        <v>1.30718777447745</v>
      </c>
      <c r="I533" s="0" t="n">
        <f aca="false">DEGREES(G533)</f>
        <v>-4.49106200301679</v>
      </c>
      <c r="K533" s="0" t="n">
        <f aca="false">IF(A533&gt;172,IF(A533&lt;355,-5,DEGREES(H533)),DEGREES(H533))</f>
        <v>-5</v>
      </c>
      <c r="L533" s="0" t="n">
        <f aca="false">IF(A533&gt;172,IF(A533&lt;355,DEGREES(H533),-5),-5)</f>
        <v>74.8963425086569</v>
      </c>
      <c r="N533" s="0" t="n">
        <f aca="false">G533-G534</f>
        <v>-0.00241429825044859</v>
      </c>
      <c r="AM533" s="29"/>
      <c r="AN533" s="29"/>
      <c r="AO533" s="29"/>
      <c r="AP533" s="29"/>
      <c r="AQ533" s="29"/>
    </row>
    <row r="534" customFormat="false" ht="14.25" hidden="false" customHeight="false" outlineLevel="0" collapsed="false">
      <c r="A534" s="29" t="n">
        <v>225</v>
      </c>
      <c r="B534" s="0" t="n">
        <f aca="false">D534+4*(-$C$16+$B$16)/60+E534/60</f>
        <v>11.9251916660348</v>
      </c>
      <c r="C534" s="29" t="n">
        <f aca="false">RADIANS(23.45*SIN(PI()*360*(284+A534)/365/180))</f>
        <v>0.251823502389833</v>
      </c>
      <c r="D534" s="29" t="n">
        <v>12</v>
      </c>
      <c r="E534" s="29" t="n">
        <f aca="false">9.87*SIN(RADIANS(2*(360*(A534-81)/364)))-7.53*COS(RADIANS(360*(A534-81)/364))-1.5*SIN(RADIANS(360*(A534-81)/364))</f>
        <v>-4.48850003791047</v>
      </c>
      <c r="F534" s="29" t="n">
        <f aca="false">RADIANS(B534*15-12*15)</f>
        <v>-0.0195847760343572</v>
      </c>
      <c r="G534" s="0" t="n">
        <f aca="false">ASIN(COS(C534)*SIN(F534)/COS(H534))</f>
        <v>-0.0759695206134058</v>
      </c>
      <c r="H534" s="0" t="n">
        <f aca="false">ASIN(SIN($A$17)*SIN(C534)+COS($A$17)*COS(C534)*COS(F534))</f>
        <v>1.31822851963086</v>
      </c>
      <c r="I534" s="0" t="n">
        <f aca="false">DEGREES(G534)</f>
        <v>-4.35273290278026</v>
      </c>
      <c r="K534" s="0" t="n">
        <f aca="false">IF(A534&gt;172,IF(A534&lt;355,-5,DEGREES(H534)),DEGREES(H534))</f>
        <v>-5</v>
      </c>
      <c r="L534" s="0" t="n">
        <f aca="false">IF(A534&gt;172,IF(A534&lt;355,DEGREES(H534),-5),-5)</f>
        <v>75.5289306086266</v>
      </c>
      <c r="N534" s="0" t="n">
        <f aca="false">G534-G535</f>
        <v>-0.00326898146998693</v>
      </c>
      <c r="AM534" s="29"/>
      <c r="AN534" s="29"/>
      <c r="AO534" s="29"/>
      <c r="AP534" s="29"/>
      <c r="AQ534" s="29"/>
    </row>
    <row r="535" customFormat="false" ht="14.25" hidden="false" customHeight="false" outlineLevel="0" collapsed="false">
      <c r="A535" s="29" t="n">
        <v>227</v>
      </c>
      <c r="B535" s="0" t="n">
        <f aca="false">D535+4*(-$C$16+$B$16)/60+E535/60</f>
        <v>11.9317519713024</v>
      </c>
      <c r="C535" s="29" t="n">
        <f aca="false">RADIANS(23.45*SIN(PI()*360*(284+A535)/365/180))</f>
        <v>0.240568577361118</v>
      </c>
      <c r="D535" s="29" t="n">
        <v>12</v>
      </c>
      <c r="E535" s="29" t="n">
        <f aca="false">9.87*SIN(RADIANS(2*(360*(A535-81)/364)))-7.53*COS(RADIANS(360*(A535-81)/364))-1.5*SIN(RADIANS(360*(A535-81)/364))</f>
        <v>-4.0948817218581</v>
      </c>
      <c r="F535" s="29" t="n">
        <f aca="false">RADIANS(B535*15-12*15)</f>
        <v>-0.0178672921315396</v>
      </c>
      <c r="G535" s="0" t="n">
        <f aca="false">ASIN(COS(C535)*SIN(F535)/COS(H535))</f>
        <v>-0.0727005391434189</v>
      </c>
      <c r="H535" s="0" t="n">
        <f aca="false">ASIN(SIN($A$17)*SIN(C535)+COS($A$17)*COS(C535)*COS(F535))</f>
        <v>1.32957796507119</v>
      </c>
      <c r="I535" s="0" t="n">
        <f aca="false">DEGREES(G535)</f>
        <v>-4.16543406124354</v>
      </c>
      <c r="K535" s="0" t="n">
        <f aca="false">IF(A535&gt;172,IF(A535&lt;355,-5,DEGREES(H535)),DEGREES(H535))</f>
        <v>-5</v>
      </c>
      <c r="L535" s="0" t="n">
        <f aca="false">IF(A535&gt;172,IF(A535&lt;355,DEGREES(H535),-5),-5)</f>
        <v>76.1792059321718</v>
      </c>
      <c r="N535" s="0" t="n">
        <f aca="false">G535-G536</f>
        <v>-0.00424978345340812</v>
      </c>
      <c r="AM535" s="29"/>
      <c r="AN535" s="29"/>
      <c r="AO535" s="29"/>
      <c r="AP535" s="29"/>
      <c r="AQ535" s="29"/>
    </row>
    <row r="536" customFormat="false" ht="14.25" hidden="false" customHeight="false" outlineLevel="0" collapsed="false">
      <c r="A536" s="29" t="n">
        <v>229</v>
      </c>
      <c r="B536" s="0" t="n">
        <f aca="false">D536+4*(-$C$16+$B$16)/60+E536/60</f>
        <v>11.9389501539375</v>
      </c>
      <c r="C536" s="29" t="n">
        <f aca="false">RADIANS(23.45*SIN(PI()*360*(284+A536)/365/180))</f>
        <v>0.229028530810414</v>
      </c>
      <c r="D536" s="29" t="n">
        <v>12</v>
      </c>
      <c r="E536" s="29" t="n">
        <f aca="false">9.87*SIN(RADIANS(2*(360*(A536-81)/364)))-7.53*COS(RADIANS(360*(A536-81)/364))-1.5*SIN(RADIANS(360*(A536-81)/364))</f>
        <v>-3.66299076375221</v>
      </c>
      <c r="F536" s="29" t="n">
        <f aca="false">RADIANS(B536*15-12*15)</f>
        <v>-0.0159828123244044</v>
      </c>
      <c r="G536" s="0" t="n">
        <f aca="false">ASIN(COS(C536)*SIN(F536)/COS(H536))</f>
        <v>-0.0684507556900108</v>
      </c>
      <c r="H536" s="0" t="n">
        <f aca="false">ASIN(SIN($A$17)*SIN(C536)+COS($A$17)*COS(C536)*COS(F536))</f>
        <v>1.34122055286976</v>
      </c>
      <c r="I536" s="0" t="n">
        <f aca="false">DEGREES(G536)</f>
        <v>-3.92193940551872</v>
      </c>
      <c r="K536" s="0" t="n">
        <f aca="false">IF(A536&gt;172,IF(A536&lt;355,-5,DEGREES(H536)),DEGREES(H536))</f>
        <v>-5</v>
      </c>
      <c r="L536" s="0" t="n">
        <f aca="false">IF(A536&gt;172,IF(A536&lt;355,DEGREES(H536),-5),-5)</f>
        <v>76.8462770756402</v>
      </c>
      <c r="N536" s="0" t="n">
        <f aca="false">G536-G537</f>
        <v>-0.0053856293159847</v>
      </c>
      <c r="AM536" s="29"/>
      <c r="AN536" s="29"/>
      <c r="AO536" s="29"/>
      <c r="AP536" s="29"/>
      <c r="AQ536" s="29"/>
    </row>
    <row r="537" customFormat="false" ht="14.25" hidden="false" customHeight="false" outlineLevel="0" collapsed="false">
      <c r="A537" s="29" t="n">
        <v>231</v>
      </c>
      <c r="B537" s="0" t="n">
        <f aca="false">D537+4*(-$C$16+$B$16)/60+E537/60</f>
        <v>11.9467632449161</v>
      </c>
      <c r="C537" s="29" t="n">
        <f aca="false">RADIANS(23.45*SIN(PI()*360*(284+A537)/365/180))</f>
        <v>0.21721703998382</v>
      </c>
      <c r="D537" s="29" t="n">
        <v>12</v>
      </c>
      <c r="E537" s="29" t="n">
        <f aca="false">9.87*SIN(RADIANS(2*(360*(A537-81)/364)))-7.53*COS(RADIANS(360*(A537-81)/364))-1.5*SIN(RADIANS(360*(A537-81)/364))</f>
        <v>-3.19420530503186</v>
      </c>
      <c r="F537" s="29" t="n">
        <f aca="false">RADIANS(B537*15-12*15)</f>
        <v>-0.0139373498893687</v>
      </c>
      <c r="G537" s="0" t="n">
        <f aca="false">ASIN(COS(C537)*SIN(F537)/COS(H537))</f>
        <v>-0.0630651263740261</v>
      </c>
      <c r="H537" s="0" t="n">
        <f aca="false">ASIN(SIN($A$17)*SIN(C537)+COS($A$17)*COS(C537)*COS(F537))</f>
        <v>1.35313965361877</v>
      </c>
      <c r="I537" s="0" t="n">
        <f aca="false">DEGREES(G537)</f>
        <v>-3.61336557569087</v>
      </c>
      <c r="K537" s="0" t="n">
        <f aca="false">IF(A537&gt;172,IF(A537&lt;355,-5,DEGREES(H537)),DEGREES(H537))</f>
        <v>-5</v>
      </c>
      <c r="L537" s="0" t="n">
        <f aca="false">IF(A537&gt;172,IF(A537&lt;355,DEGREES(H537),-5),-5)</f>
        <v>77.5291912441494</v>
      </c>
      <c r="N537" s="0" t="n">
        <f aca="false">G537-G538</f>
        <v>-0.00671490598283054</v>
      </c>
      <c r="AM537" s="29"/>
      <c r="AN537" s="29"/>
      <c r="AO537" s="29"/>
      <c r="AP537" s="29"/>
      <c r="AQ537" s="29"/>
    </row>
    <row r="538" customFormat="false" ht="14.25" hidden="false" customHeight="false" outlineLevel="0" collapsed="false">
      <c r="A538" s="29" t="n">
        <v>233</v>
      </c>
      <c r="B538" s="0" t="n">
        <f aca="false">D538+4*(-$C$16+$B$16)/60+E538/60</f>
        <v>11.9551649588054</v>
      </c>
      <c r="C538" s="29" t="n">
        <f aca="false">RADIANS(23.45*SIN(PI()*360*(284+A538)/365/180))</f>
        <v>0.20514810384279</v>
      </c>
      <c r="D538" s="29" t="n">
        <v>12</v>
      </c>
      <c r="E538" s="29" t="n">
        <f aca="false">9.87*SIN(RADIANS(2*(360*(A538-81)/364)))-7.53*COS(RADIANS(360*(A538-81)/364))-1.5*SIN(RADIANS(360*(A538-81)/364))</f>
        <v>-2.69010247167733</v>
      </c>
      <c r="F538" s="29" t="n">
        <f aca="false">RADIANS(B538*15-12*15)</f>
        <v>-0.0117377863367015</v>
      </c>
      <c r="G538" s="0" t="n">
        <f aca="false">ASIN(COS(C538)*SIN(F538)/COS(H538))</f>
        <v>-0.0563502203911956</v>
      </c>
      <c r="H538" s="0" t="n">
        <f aca="false">ASIN(SIN($A$17)*SIN(C538)+COS($A$17)*COS(C538)*COS(F538))</f>
        <v>1.36531741819493</v>
      </c>
      <c r="I538" s="0" t="n">
        <f aca="false">DEGREES(G538)</f>
        <v>-3.22862980304754</v>
      </c>
      <c r="K538" s="0" t="n">
        <f aca="false">IF(A538&gt;172,IF(A538&lt;355,-5,DEGREES(H538)),DEGREES(H538))</f>
        <v>-5</v>
      </c>
      <c r="L538" s="0" t="n">
        <f aca="false">IF(A538&gt;172,IF(A538&lt;355,DEGREES(H538),-5),-5)</f>
        <v>78.2269257582673</v>
      </c>
      <c r="N538" s="0" t="n">
        <f aca="false">G538-G539</f>
        <v>-0.0082893902590076</v>
      </c>
      <c r="AM538" s="29"/>
      <c r="AN538" s="29"/>
      <c r="AO538" s="29"/>
      <c r="AP538" s="29"/>
      <c r="AQ538" s="29"/>
    </row>
    <row r="539" customFormat="false" ht="14.25" hidden="false" customHeight="false" outlineLevel="0" collapsed="false">
      <c r="A539" s="29" t="n">
        <v>235</v>
      </c>
      <c r="B539" s="0" t="n">
        <f aca="false">D539+4*(-$C$16+$B$16)/60+E539/60</f>
        <v>11.9641258059789</v>
      </c>
      <c r="C539" s="29" t="n">
        <f aca="false">RADIANS(23.45*SIN(PI()*360*(284+A539)/365/180))</f>
        <v>0.192836026472584</v>
      </c>
      <c r="D539" s="29" t="n">
        <v>12</v>
      </c>
      <c r="E539" s="29" t="n">
        <f aca="false">9.87*SIN(RADIANS(2*(360*(A539-81)/364)))-7.53*COS(RADIANS(360*(A539-81)/364))-1.5*SIN(RADIANS(360*(A539-81)/364))</f>
        <v>-2.15245164126737</v>
      </c>
      <c r="F539" s="29" t="n">
        <f aca="false">RADIANS(B539*15-12*15)</f>
        <v>-0.00939184203251783</v>
      </c>
      <c r="G539" s="0" t="n">
        <f aca="false">ASIN(COS(C539)*SIN(F539)/COS(H539))</f>
        <v>-0.048060830132188</v>
      </c>
      <c r="H539" s="0" t="n">
        <f aca="false">ASIN(SIN($A$17)*SIN(C539)+COS($A$17)*COS(C539)*COS(F539))</f>
        <v>1.37773456534932</v>
      </c>
      <c r="I539" s="0" t="n">
        <f aca="false">DEGREES(G539)</f>
        <v>-2.75368272646954</v>
      </c>
      <c r="K539" s="0" t="n">
        <f aca="false">IF(A539&gt;172,IF(A539&lt;355,-5,DEGREES(H539)),DEGREES(H539))</f>
        <v>-5</v>
      </c>
      <c r="L539" s="0" t="n">
        <f aca="false">IF(A539&gt;172,IF(A539&lt;355,DEGREES(H539),-5),-5)</f>
        <v>78.9383758838072</v>
      </c>
      <c r="N539" s="0" t="n">
        <f aca="false">G539-G540</f>
        <v>-0.0101801905142366</v>
      </c>
      <c r="AM539" s="29"/>
      <c r="AN539" s="29"/>
      <c r="AO539" s="29"/>
      <c r="AP539" s="29"/>
      <c r="AQ539" s="29"/>
    </row>
    <row r="540" customFormat="false" ht="14.25" hidden="false" customHeight="false" outlineLevel="0" collapsed="false">
      <c r="A540" s="29" t="n">
        <v>237</v>
      </c>
      <c r="B540" s="0" t="n">
        <f aca="false">D540+4*(-$C$16+$B$16)/60+E540/60</f>
        <v>11.9736132205778</v>
      </c>
      <c r="C540" s="29" t="n">
        <f aca="false">RADIANS(23.45*SIN(PI()*360*(284+A540)/365/180))</f>
        <v>0.180295400129086</v>
      </c>
      <c r="D540" s="29" t="n">
        <v>12</v>
      </c>
      <c r="E540" s="29" t="n">
        <f aca="false">9.87*SIN(RADIANS(2*(360*(A540-81)/364)))-7.53*COS(RADIANS(360*(A540-81)/364))-1.5*SIN(RADIANS(360*(A540-81)/364))</f>
        <v>-1.58320676533058</v>
      </c>
      <c r="F540" s="29" t="n">
        <f aca="false">RADIANS(B540*15-12*15)</f>
        <v>-0.00690804269871705</v>
      </c>
      <c r="G540" s="0" t="n">
        <f aca="false">ASIN(COS(C540)*SIN(F540)/COS(H540))</f>
        <v>-0.0378806396179514</v>
      </c>
      <c r="H540" s="0" t="n">
        <f aca="false">ASIN(SIN($A$17)*SIN(C540)+COS($A$17)*COS(C540)*COS(F540))</f>
        <v>1.39037006995967</v>
      </c>
      <c r="I540" s="0" t="n">
        <f aca="false">DEGREES(G540)</f>
        <v>-2.17040077536467</v>
      </c>
      <c r="K540" s="0" t="n">
        <f aca="false">IF(A540&gt;172,IF(A540&lt;355,-5,DEGREES(H540)),DEGREES(H540))</f>
        <v>-5</v>
      </c>
      <c r="L540" s="0" t="n">
        <f aca="false">IF(A540&gt;172,IF(A540&lt;355,DEGREES(H540),-5),-5)</f>
        <v>79.6623369699983</v>
      </c>
      <c r="N540" s="0" t="n">
        <f aca="false">G540-G541</f>
        <v>-0.0124869556853037</v>
      </c>
      <c r="AM540" s="29"/>
      <c r="AN540" s="29"/>
      <c r="AO540" s="29"/>
      <c r="AP540" s="29"/>
      <c r="AQ540" s="29"/>
    </row>
    <row r="541" customFormat="false" ht="14.25" hidden="false" customHeight="false" outlineLevel="0" collapsed="false">
      <c r="A541" s="29" t="n">
        <v>239</v>
      </c>
      <c r="B541" s="0" t="n">
        <f aca="false">D541+4*(-$C$16+$B$16)/60+E541/60</f>
        <v>11.983591703622</v>
      </c>
      <c r="C541" s="29" t="n">
        <f aca="false">RADIANS(23.45*SIN(PI()*360*(284+A541)/365/180))</f>
        <v>0.167541087944087</v>
      </c>
      <c r="D541" s="29" t="n">
        <v>12</v>
      </c>
      <c r="E541" s="29" t="n">
        <f aca="false">9.87*SIN(RADIANS(2*(360*(A541-81)/364)))-7.53*COS(RADIANS(360*(A541-81)/364))-1.5*SIN(RADIANS(360*(A541-81)/364))</f>
        <v>-0.984497782679348</v>
      </c>
      <c r="F541" s="29" t="n">
        <f aca="false">RADIANS(B541*15-12*15)</f>
        <v>-0.00429568194658453</v>
      </c>
      <c r="G541" s="0" t="n">
        <f aca="false">ASIN(COS(C541)*SIN(F541)/COS(H541))</f>
        <v>-0.0253936839326477</v>
      </c>
      <c r="H541" s="0" t="n">
        <f aca="false">ASIN(SIN($A$17)*SIN(C541)+COS($A$17)*COS(C541)*COS(F541))</f>
        <v>1.40320069424107</v>
      </c>
      <c r="I541" s="0" t="n">
        <f aca="false">DEGREES(G541)</f>
        <v>-1.45495091562988</v>
      </c>
      <c r="K541" s="0" t="n">
        <f aca="false">IF(A541&gt;172,IF(A541&lt;355,-5,DEGREES(H541)),DEGREES(H541))</f>
        <v>-5</v>
      </c>
      <c r="L541" s="0" t="n">
        <f aca="false">IF(A541&gt;172,IF(A541&lt;355,DEGREES(H541),-5),-5)</f>
        <v>80.3974775898402</v>
      </c>
      <c r="N541" s="0" t="n">
        <f aca="false">G541-G542</f>
        <v>-0.0153525393682819</v>
      </c>
      <c r="AM541" s="29"/>
      <c r="AN541" s="29"/>
      <c r="AO541" s="29"/>
      <c r="AP541" s="29"/>
      <c r="AQ541" s="29"/>
    </row>
    <row r="542" customFormat="false" ht="14.25" hidden="false" customHeight="false" outlineLevel="0" collapsed="false">
      <c r="A542" s="29" t="n">
        <v>241</v>
      </c>
      <c r="B542" s="0" t="n">
        <f aca="false">D542+4*(-$C$16+$B$16)/60+E542/60</f>
        <v>11.9940229806036</v>
      </c>
      <c r="C542" s="29" t="n">
        <f aca="false">RADIANS(23.45*SIN(PI()*360*(284+A542)/365/180))</f>
        <v>0.154588206309517</v>
      </c>
      <c r="D542" s="29" t="n">
        <v>12</v>
      </c>
      <c r="E542" s="29" t="n">
        <f aca="false">9.87*SIN(RADIANS(2*(360*(A542-81)/364)))-7.53*COS(RADIANS(360*(A542-81)/364))-1.5*SIN(RADIANS(360*(A542-81)/364))</f>
        <v>-0.358621163782219</v>
      </c>
      <c r="F542" s="29" t="n">
        <f aca="false">RADIANS(B542*15-12*15)</f>
        <v>-0.00156478001883345</v>
      </c>
      <c r="G542" s="0" t="n">
        <f aca="false">ASIN(COS(C542)*SIN(F542)/COS(H542))</f>
        <v>-0.0100411445643657</v>
      </c>
      <c r="H542" s="0" t="n">
        <f aca="false">ASIN(SIN($A$17)*SIN(C542)+COS($A$17)*COS(C542)*COS(F542))</f>
        <v>1.41620026432658</v>
      </c>
      <c r="I542" s="0" t="n">
        <f aca="false">DEGREES(G542)</f>
        <v>-0.575315205018883</v>
      </c>
      <c r="K542" s="0" t="n">
        <f aca="false">IF(A542&gt;172,IF(A542&lt;355,-5,DEGREES(H542)),DEGREES(H542))</f>
        <v>-5</v>
      </c>
      <c r="L542" s="0" t="n">
        <f aca="false">IF(A542&gt;172,IF(A542&lt;355,DEGREES(H542),-5),-5)</f>
        <v>81.1422980912245</v>
      </c>
      <c r="N542" s="0" t="n">
        <f aca="false">G542-G543</f>
        <v>-0.0189870618118982</v>
      </c>
      <c r="AM542" s="29"/>
      <c r="AN542" s="29"/>
      <c r="AO542" s="29"/>
      <c r="AP542" s="29"/>
      <c r="AQ542" s="29"/>
    </row>
    <row r="543" customFormat="false" ht="14.25" hidden="false" customHeight="false" outlineLevel="0" collapsed="false">
      <c r="A543" s="29" t="n">
        <v>243</v>
      </c>
      <c r="B543" s="0" t="n">
        <f aca="false">D543+4*(-$C$16+$B$16)/60+E543/60</f>
        <v>12.0048661728265</v>
      </c>
      <c r="C543" s="29" t="n">
        <f aca="false">RADIANS(23.45*SIN(PI()*360*(284+A543)/365/180))</f>
        <v>0.141452106961529</v>
      </c>
      <c r="D543" s="29" t="n">
        <v>12</v>
      </c>
      <c r="E543" s="29" t="n">
        <f aca="false">9.87*SIN(RADIANS(2*(360*(A543-81)/364)))-7.53*COS(RADIANS(360*(A543-81)/364))-1.5*SIN(RADIANS(360*(A543-81)/364))</f>
        <v>0.291970369592833</v>
      </c>
      <c r="F543" s="29" t="n">
        <f aca="false">RADIANS(B543*15-12*15)</f>
        <v>0.00127396106691491</v>
      </c>
      <c r="G543" s="0" t="n">
        <f aca="false">ASIN(COS(C543)*SIN(F543)/COS(H543))</f>
        <v>0.00894591724753246</v>
      </c>
      <c r="H543" s="0" t="n">
        <f aca="false">ASIN(SIN($A$17)*SIN(C543)+COS($A$17)*COS(C543)*COS(F543))</f>
        <v>1.42933852141945</v>
      </c>
      <c r="I543" s="0" t="n">
        <f aca="false">DEGREES(G543)</f>
        <v>0.5125633021569</v>
      </c>
      <c r="K543" s="0" t="n">
        <f aca="false">IF(A543&gt;172,IF(A543&lt;355,-5,DEGREES(H543)),DEGREES(H543))</f>
        <v>-5</v>
      </c>
      <c r="L543" s="0" t="n">
        <f aca="false">IF(A543&gt;172,IF(A543&lt;355,DEGREES(H543),-5),-5)</f>
        <v>81.8950647728041</v>
      </c>
      <c r="N543" s="0" t="n">
        <f aca="false">G543-G544</f>
        <v>-0.0237087257819229</v>
      </c>
      <c r="AM543" s="29"/>
      <c r="AN543" s="29"/>
      <c r="AO543" s="29"/>
      <c r="AP543" s="29"/>
      <c r="AQ543" s="29"/>
    </row>
    <row r="544" customFormat="false" ht="14.25" hidden="false" customHeight="false" outlineLevel="0" collapsed="false">
      <c r="A544" s="29" t="n">
        <v>245</v>
      </c>
      <c r="B544" s="0" t="n">
        <f aca="false">D544+4*(-$C$16+$B$16)/60+E544/60</f>
        <v>12.0160779816877</v>
      </c>
      <c r="C544" s="29" t="n">
        <f aca="false">RADIANS(23.45*SIN(PI()*360*(284+A544)/365/180))</f>
        <v>0.128148358785635</v>
      </c>
      <c r="D544" s="29" t="n">
        <v>12</v>
      </c>
      <c r="E544" s="29" t="n">
        <f aca="false">9.87*SIN(RADIANS(2*(360*(A544-81)/364)))-7.53*COS(RADIANS(360*(A544-81)/364))-1.5*SIN(RADIANS(360*(A544-81)/364))</f>
        <v>0.964678901264034</v>
      </c>
      <c r="F544" s="29" t="n">
        <f aca="false">RADIANS(B544*15-12*15)</f>
        <v>0.00420920576289474</v>
      </c>
      <c r="G544" s="0" t="n">
        <f aca="false">ASIN(COS(C544)*SIN(F544)/COS(H544))</f>
        <v>0.0326546430294553</v>
      </c>
      <c r="H544" s="0" t="n">
        <f aca="false">ASIN(SIN($A$17)*SIN(C544)+COS($A$17)*COS(C544)*COS(F544))</f>
        <v>1.44257923674441</v>
      </c>
      <c r="I544" s="0" t="n">
        <f aca="false">DEGREES(G544)</f>
        <v>1.87097322709408</v>
      </c>
      <c r="K544" s="0" t="n">
        <f aca="false">IF(A544&gt;172,IF(A544&lt;355,-5,DEGREES(H544)),DEGREES(H544))</f>
        <v>-5</v>
      </c>
      <c r="L544" s="0" t="n">
        <f aca="false">IF(A544&gt;172,IF(A544&lt;355,DEGREES(H544),-5),-5)</f>
        <v>82.653701878658</v>
      </c>
      <c r="N544" s="0" t="n">
        <f aca="false">G544-G545</f>
        <v>-0.0300156149126785</v>
      </c>
      <c r="AM544" s="29"/>
      <c r="AN544" s="29"/>
      <c r="AO544" s="29"/>
      <c r="AP544" s="29"/>
      <c r="AQ544" s="29"/>
    </row>
    <row r="545" customFormat="false" ht="14.25" hidden="false" customHeight="false" outlineLevel="0" collapsed="false">
      <c r="A545" s="29" t="n">
        <v>247</v>
      </c>
      <c r="B545" s="0" t="n">
        <f aca="false">D545+4*(-$C$16+$B$16)/60+E545/60</f>
        <v>12.0276128850352</v>
      </c>
      <c r="C545" s="29" t="n">
        <f aca="false">RADIANS(23.45*SIN(PI()*360*(284+A545)/365/180))</f>
        <v>0.114692729364493</v>
      </c>
      <c r="D545" s="29" t="n">
        <v>12</v>
      </c>
      <c r="E545" s="29" t="n">
        <f aca="false">9.87*SIN(RADIANS(2*(360*(A545-81)/364)))-7.53*COS(RADIANS(360*(A545-81)/364))-1.5*SIN(RADIANS(360*(A545-81)/364))</f>
        <v>1.65677310211186</v>
      </c>
      <c r="F545" s="29" t="n">
        <f aca="false">RADIANS(B545*15-12*15)</f>
        <v>0.00722903639758303</v>
      </c>
      <c r="G545" s="0" t="n">
        <f aca="false">ASIN(COS(C545)*SIN(F545)/COS(H545))</f>
        <v>0.0626702579421339</v>
      </c>
      <c r="H545" s="0" t="n">
        <f aca="false">ASIN(SIN($A$17)*SIN(C545)+COS($A$17)*COS(C545)*COS(F545))</f>
        <v>1.45587699948739</v>
      </c>
      <c r="I545" s="0" t="n">
        <f aca="false">DEGREES(G545)</f>
        <v>3.5907412810805</v>
      </c>
      <c r="K545" s="0" t="n">
        <f aca="false">IF(A545&gt;172,IF(A545&lt;355,-5,DEGREES(H545)),DEGREES(H545))</f>
        <v>-5</v>
      </c>
      <c r="L545" s="0" t="n">
        <f aca="false">IF(A545&gt;172,IF(A545&lt;355,DEGREES(H545),-5),-5)</f>
        <v>83.4156075607976</v>
      </c>
      <c r="N545" s="0" t="n">
        <f aca="false">G545-G546</f>
        <v>-0.0387169822304649</v>
      </c>
      <c r="AM545" s="29"/>
      <c r="AN545" s="29"/>
      <c r="AO545" s="29"/>
      <c r="AP545" s="29"/>
      <c r="AQ545" s="29"/>
    </row>
    <row r="546" customFormat="false" ht="14.25" hidden="false" customHeight="false" outlineLevel="0" collapsed="false">
      <c r="A546" s="29" t="n">
        <v>249</v>
      </c>
      <c r="B546" s="0" t="n">
        <f aca="false">D546+4*(-$C$16+$B$16)/60+E546/60</f>
        <v>12.0394233446786</v>
      </c>
      <c r="C546" s="29" t="n">
        <f aca="false">RADIANS(23.45*SIN(PI()*360*(284+A546)/365/180))</f>
        <v>0.101101166290185</v>
      </c>
      <c r="D546" s="29" t="n">
        <v>12</v>
      </c>
      <c r="E546" s="29" t="n">
        <f aca="false">9.87*SIN(RADIANS(2*(360*(A546-81)/364)))-7.53*COS(RADIANS(360*(A546-81)/364))-1.5*SIN(RADIANS(360*(A546-81)/364))</f>
        <v>2.36540068071484</v>
      </c>
      <c r="F546" s="29" t="n">
        <f aca="false">RADIANS(B546*15-12*15)</f>
        <v>0.0103210075018473</v>
      </c>
      <c r="G546" s="0" t="n">
        <f aca="false">ASIN(COS(C546)*SIN(F546)/COS(H546))</f>
        <v>0.101387240172599</v>
      </c>
      <c r="H546" s="0" t="n">
        <f aca="false">ASIN(SIN($A$17)*SIN(C546)+COS($A$17)*COS(C546)*COS(F546))</f>
        <v>1.46917149798521</v>
      </c>
      <c r="I546" s="0" t="n">
        <f aca="false">DEGREES(G546)</f>
        <v>5.80906095836914</v>
      </c>
      <c r="K546" s="0" t="n">
        <f aca="false">IF(A546&gt;172,IF(A546&lt;355,-5,DEGREES(H546)),DEGREES(H546))</f>
        <v>-5</v>
      </c>
      <c r="L546" s="0" t="n">
        <f aca="false">IF(A546&gt;172,IF(A546&lt;355,DEGREES(H546),-5),-5)</f>
        <v>84.1773262154653</v>
      </c>
      <c r="N546" s="0" t="n">
        <f aca="false">G546-G547</f>
        <v>-0.0511827422761948</v>
      </c>
      <c r="AM546" s="29"/>
      <c r="AN546" s="29"/>
      <c r="AO546" s="29"/>
      <c r="AP546" s="29"/>
      <c r="AQ546" s="29"/>
    </row>
    <row r="547" customFormat="false" ht="14.25" hidden="false" customHeight="false" outlineLevel="0" collapsed="false">
      <c r="A547" s="29" t="n">
        <v>251</v>
      </c>
      <c r="B547" s="0" t="n">
        <f aca="false">D547+4*(-$C$16+$B$16)/60+E547/60</f>
        <v>12.0514600240748</v>
      </c>
      <c r="C547" s="29" t="n">
        <f aca="false">RADIANS(23.45*SIN(PI()*360*(284+A547)/365/180))</f>
        <v>0.0873897782631604</v>
      </c>
      <c r="D547" s="29" t="n">
        <v>12</v>
      </c>
      <c r="E547" s="29" t="n">
        <f aca="false">9.87*SIN(RADIANS(2*(360*(A547-81)/364)))-7.53*COS(RADIANS(360*(A547-81)/364))-1.5*SIN(RADIANS(360*(A547-81)/364))</f>
        <v>3.08760144448616</v>
      </c>
      <c r="F547" s="29" t="n">
        <f aca="false">RADIANS(B547*15-12*15)</f>
        <v>0.0134722027989041</v>
      </c>
      <c r="G547" s="0" t="n">
        <f aca="false">ASIN(COS(C547)*SIN(F547)/COS(H547))</f>
        <v>0.152569982448794</v>
      </c>
      <c r="H547" s="0" t="n">
        <f aca="false">ASIN(SIN($A$17)*SIN(C547)+COS($A$17)*COS(C547)*COS(F547))</f>
        <v>1.48237680793945</v>
      </c>
      <c r="I547" s="0" t="n">
        <f aca="false">DEGREES(G547)</f>
        <v>8.74161607470092</v>
      </c>
      <c r="K547" s="0" t="n">
        <f aca="false">IF(A547&gt;172,IF(A547&lt;355,-5,DEGREES(H547)),DEGREES(H547))</f>
        <v>-5</v>
      </c>
      <c r="L547" s="0" t="n">
        <f aca="false">IF(A547&gt;172,IF(A547&lt;355,DEGREES(H547),-5),-5)</f>
        <v>84.9339347430057</v>
      </c>
      <c r="N547" s="0" t="n">
        <f aca="false">G547-G548</f>
        <v>-0.0698321840075425</v>
      </c>
      <c r="AM547" s="29"/>
      <c r="AN547" s="29"/>
      <c r="AO547" s="29"/>
      <c r="AP547" s="29"/>
      <c r="AQ547" s="29"/>
    </row>
    <row r="548" customFormat="false" ht="14.25" hidden="false" customHeight="false" outlineLevel="0" collapsed="false">
      <c r="A548" s="29" t="n">
        <v>253</v>
      </c>
      <c r="B548" s="0" t="n">
        <f aca="false">D548+4*(-$C$16+$B$16)/60+E548/60</f>
        <v>12.0636720151617</v>
      </c>
      <c r="C548" s="29" t="n">
        <f aca="false">RADIANS(23.45*SIN(PI()*360*(284+A548)/365/180))</f>
        <v>0.073574816000224</v>
      </c>
      <c r="D548" s="29" t="n">
        <v>12</v>
      </c>
      <c r="E548" s="29" t="n">
        <f aca="false">9.87*SIN(RADIANS(2*(360*(A548-81)/364)))-7.53*COS(RADIANS(360*(A548-81)/364))-1.5*SIN(RADIANS(360*(A548-81)/364))</f>
        <v>3.82032090970181</v>
      </c>
      <c r="F548" s="29" t="n">
        <f aca="false">RADIANS(B548*15-12*15)</f>
        <v>0.0166692945892702</v>
      </c>
      <c r="G548" s="0" t="n">
        <f aca="false">ASIN(COS(C548)*SIN(F548)/COS(H548))</f>
        <v>0.222402166456336</v>
      </c>
      <c r="H548" s="0" t="n">
        <f aca="false">ASIN(SIN($A$17)*SIN(C548)+COS($A$17)*COS(C548)*COS(F548))</f>
        <v>1.49536014611214</v>
      </c>
      <c r="I548" s="0" t="n">
        <f aca="false">DEGREES(G548)</f>
        <v>12.7427054925141</v>
      </c>
      <c r="K548" s="0" t="n">
        <f aca="false">IF(A548&gt;172,IF(A548&lt;355,-5,DEGREES(H548)),DEGREES(H548))</f>
        <v>-5</v>
      </c>
      <c r="L548" s="0" t="n">
        <f aca="false">IF(A548&gt;172,IF(A548&lt;355,DEGREES(H548),-5),-5)</f>
        <v>85.6778252242916</v>
      </c>
      <c r="N548" s="0" t="n">
        <f aca="false">G548-G549</f>
        <v>-0.0990887278133139</v>
      </c>
      <c r="AM548" s="29"/>
      <c r="AN548" s="29"/>
      <c r="AO548" s="29"/>
      <c r="AP548" s="29"/>
      <c r="AQ548" s="29"/>
    </row>
    <row r="549" customFormat="false" ht="14.25" hidden="false" customHeight="false" outlineLevel="0" collapsed="false">
      <c r="A549" s="29" t="n">
        <v>255</v>
      </c>
      <c r="B549" s="0" t="n">
        <f aca="false">D549+4*(-$C$16+$B$16)/60+E549/60</f>
        <v>12.0760070732692</v>
      </c>
      <c r="C549" s="29" t="n">
        <f aca="false">RADIANS(23.45*SIN(PI()*360*(284+A549)/365/180))</f>
        <v>0.0596726529742106</v>
      </c>
      <c r="D549" s="29" t="n">
        <v>12</v>
      </c>
      <c r="E549" s="29" t="n">
        <f aca="false">9.87*SIN(RADIANS(2*(360*(A549-81)/364)))-7.53*COS(RADIANS(360*(A549-81)/364))-1.5*SIN(RADIANS(360*(A549-81)/364))</f>
        <v>4.5604243961543</v>
      </c>
      <c r="F549" s="29" t="n">
        <f aca="false">RADIANS(B549*15-12*15)</f>
        <v>0.0198986052502917</v>
      </c>
      <c r="G549" s="0" t="n">
        <f aca="false">ASIN(COS(C549)*SIN(F549)/COS(H549))</f>
        <v>0.32149089426965</v>
      </c>
      <c r="H549" s="0" t="n">
        <f aca="false">ASIN(SIN($A$17)*SIN(C549)+COS($A$17)*COS(C549)*COS(F549))</f>
        <v>1.50789712246818</v>
      </c>
      <c r="I549" s="0" t="n">
        <f aca="false">DEGREES(G549)</f>
        <v>18.4200713935375</v>
      </c>
      <c r="K549" s="0" t="n">
        <f aca="false">IF(A549&gt;172,IF(A549&lt;355,-5,DEGREES(H549)),DEGREES(H549))</f>
        <v>-5</v>
      </c>
      <c r="L549" s="0" t="n">
        <f aca="false">IF(A549&gt;172,IF(A549&lt;355,DEGREES(H549),-5),-5)</f>
        <v>86.3961410573481</v>
      </c>
      <c r="N549" s="0" t="n">
        <f aca="false">G549-G550</f>
        <v>-0.147013268391631</v>
      </c>
      <c r="AM549" s="29"/>
      <c r="AN549" s="29"/>
      <c r="AO549" s="29"/>
      <c r="AP549" s="29"/>
      <c r="AQ549" s="29"/>
    </row>
    <row r="550" customFormat="false" ht="14.25" hidden="false" customHeight="false" outlineLevel="0" collapsed="false">
      <c r="A550" s="29" t="n">
        <v>257</v>
      </c>
      <c r="B550" s="0" t="n">
        <f aca="false">D550+4*(-$C$16+$B$16)/60+E550/60</f>
        <v>12.0884118589969</v>
      </c>
      <c r="C550" s="29" t="n">
        <f aca="false">RADIANS(23.45*SIN(PI()*360*(284+A550)/365/180))</f>
        <v>0.0456997660081732</v>
      </c>
      <c r="D550" s="29" t="n">
        <v>12</v>
      </c>
      <c r="E550" s="29" t="n">
        <f aca="false">9.87*SIN(RADIANS(2*(360*(A550-81)/364)))-7.53*COS(RADIANS(360*(A550-81)/364))-1.5*SIN(RADIANS(360*(A550-81)/364))</f>
        <v>5.30471153981405</v>
      </c>
      <c r="F550" s="29" t="n">
        <f aca="false">RADIANS(B550*15-12*15)</f>
        <v>0.0231461705595735</v>
      </c>
      <c r="G550" s="0" t="n">
        <f aca="false">ASIN(COS(C550)*SIN(F550)/COS(H550))</f>
        <v>0.468504162661281</v>
      </c>
      <c r="H550" s="0" t="n">
        <f aca="false">ASIN(SIN($A$17)*SIN(C550)+COS($A$17)*COS(C550)*COS(F550))</f>
        <v>1.51957288687559</v>
      </c>
      <c r="I550" s="0" t="n">
        <f aca="false">DEGREES(G550)</f>
        <v>26.843311204802</v>
      </c>
      <c r="K550" s="0" t="n">
        <f aca="false">IF(A550&gt;172,IF(A550&lt;355,-5,DEGREES(H550)),DEGREES(H550))</f>
        <v>-5</v>
      </c>
      <c r="L550" s="0" t="n">
        <f aca="false">IF(A550&gt;172,IF(A550&lt;355,DEGREES(H550),-5),-5)</f>
        <v>87.0651130804817</v>
      </c>
      <c r="N550" s="0" t="n">
        <f aca="false">G550-G551</f>
        <v>-0.226084700566237</v>
      </c>
      <c r="AM550" s="29"/>
      <c r="AN550" s="29"/>
      <c r="AO550" s="29"/>
      <c r="AP550" s="29"/>
      <c r="AQ550" s="29"/>
    </row>
    <row r="551" customFormat="false" ht="14.25" hidden="false" customHeight="false" outlineLevel="0" collapsed="false">
      <c r="A551" s="29" t="n">
        <v>259</v>
      </c>
      <c r="B551" s="0" t="n">
        <f aca="false">D551+4*(-$C$16+$B$16)/60+E551/60</f>
        <v>12.1008321859141</v>
      </c>
      <c r="C551" s="29" t="n">
        <f aca="false">RADIANS(23.45*SIN(PI()*360*(284+A551)/365/180))</f>
        <v>0.0316727157470709</v>
      </c>
      <c r="D551" s="29" t="n">
        <v>12</v>
      </c>
      <c r="E551" s="29" t="n">
        <f aca="false">9.87*SIN(RADIANS(2*(360*(A551-81)/364)))-7.53*COS(RADIANS(360*(A551-81)/364))-1.5*SIN(RADIANS(360*(A551-81)/364))</f>
        <v>6.04993115484656</v>
      </c>
      <c r="F551" s="29" t="n">
        <f aca="false">RADIANS(B551*15-12*15)</f>
        <v>0.026397804542764</v>
      </c>
      <c r="G551" s="0" t="n">
        <f aca="false">ASIN(COS(C551)*SIN(F551)/COS(H551))</f>
        <v>0.694588863227518</v>
      </c>
      <c r="H551" s="0" t="n">
        <f aca="false">ASIN(SIN($A$17)*SIN(C551)+COS($A$17)*COS(C551)*COS(F551))</f>
        <v>1.52956803595621</v>
      </c>
      <c r="I551" s="0" t="n">
        <f aca="false">DEGREES(G551)</f>
        <v>39.7970103597264</v>
      </c>
      <c r="K551" s="0" t="n">
        <f aca="false">IF(A551&gt;172,IF(A551&lt;355,-5,DEGREES(H551)),DEGREES(H551))</f>
        <v>-5</v>
      </c>
      <c r="L551" s="0" t="n">
        <f aca="false">IF(A551&gt;172,IF(A551&lt;355,DEGREES(H551),-5),-5)</f>
        <v>87.6377929384056</v>
      </c>
      <c r="N551" s="0" t="n">
        <f aca="false">G551-G552</f>
        <v>-0.340040307931201</v>
      </c>
      <c r="AM551" s="29"/>
      <c r="AN551" s="29"/>
      <c r="AO551" s="29"/>
      <c r="AP551" s="29"/>
      <c r="AQ551" s="29"/>
    </row>
    <row r="552" customFormat="false" ht="14.25" hidden="false" customHeight="false" outlineLevel="0" collapsed="false">
      <c r="A552" s="29" t="n">
        <v>261</v>
      </c>
      <c r="B552" s="0" t="n">
        <f aca="false">D552+4*(-$C$16+$B$16)/60+E552/60</f>
        <v>12.1132132729104</v>
      </c>
      <c r="C552" s="29" t="n">
        <f aca="false">RADIANS(23.45*SIN(PI()*360*(284+A552)/365/180))</f>
        <v>0.0176081270301228</v>
      </c>
      <c r="D552" s="29" t="n">
        <v>12</v>
      </c>
      <c r="E552" s="29" t="n">
        <f aca="false">9.87*SIN(RADIANS(2*(360*(A552-81)/364)))-7.53*COS(RADIANS(360*(A552-81)/364))-1.5*SIN(RADIANS(360*(A552-81)/364))</f>
        <v>6.79279637462431</v>
      </c>
      <c r="F552" s="29" t="n">
        <f aca="false">RADIANS(B552*15-12*15)</f>
        <v>0.0296391655386823</v>
      </c>
      <c r="G552" s="0" t="n">
        <f aca="false">ASIN(COS(C552)*SIN(F552)/COS(H552))</f>
        <v>1.03462917115872</v>
      </c>
      <c r="H552" s="0" t="n">
        <f aca="false">ASIN(SIN($A$17)*SIN(C552)+COS($A$17)*COS(C552)*COS(F552))</f>
        <v>1.53632263429825</v>
      </c>
      <c r="I552" s="0" t="n">
        <f aca="false">DEGREES(G552)</f>
        <v>59.2798848685131</v>
      </c>
      <c r="K552" s="0" t="n">
        <f aca="false">IF(A552&gt;172,IF(A552&lt;355,-5,DEGREES(H552)),DEGREES(H552))</f>
        <v>-5</v>
      </c>
      <c r="L552" s="0" t="n">
        <f aca="false">IF(A552&gt;172,IF(A552&lt;355,DEGREES(H552),-5),-5)</f>
        <v>88.0248029157101</v>
      </c>
      <c r="N552" s="0" t="n">
        <f aca="false">G552-G553</f>
        <v>-0.429339681672805</v>
      </c>
      <c r="AM552" s="29"/>
      <c r="AN552" s="29"/>
      <c r="AO552" s="29"/>
      <c r="AP552" s="29"/>
      <c r="AQ552" s="29"/>
    </row>
    <row r="553" customFormat="false" ht="14.25" hidden="false" customHeight="false" outlineLevel="0" collapsed="false">
      <c r="A553" s="29" t="n">
        <v>263</v>
      </c>
      <c r="B553" s="0" t="n">
        <f aca="false">D553+4*(-$C$16+$B$16)/60+E553/60</f>
        <v>12.1255</v>
      </c>
      <c r="C553" s="29" t="n">
        <f aca="false">RADIANS(23.45*SIN(PI()*360*(284+A553)/365/180))</f>
        <v>0.00352266918706745</v>
      </c>
      <c r="D553" s="29" t="n">
        <v>12</v>
      </c>
      <c r="E553" s="29" t="n">
        <f aca="false">9.87*SIN(RADIANS(2*(360*(A553-81)/364)))-7.53*COS(RADIANS(360*(A553-81)/364))-1.5*SIN(RADIANS(360*(A553-81)/364))</f>
        <v>7.53</v>
      </c>
      <c r="F553" s="29" t="n">
        <f aca="false">RADIANS(B553*15-12*15)</f>
        <v>0.0328558231687936</v>
      </c>
      <c r="G553" s="0" t="n">
        <f aca="false">ASIN(COS(C553)*SIN(F553)/COS(H553))</f>
        <v>1.46396885283152</v>
      </c>
      <c r="H553" s="0" t="n">
        <f aca="false">ASIN(SIN($A$17)*SIN(C553)+COS($A$17)*COS(C553)*COS(F553))</f>
        <v>1.53775226759038</v>
      </c>
      <c r="I553" s="0" t="n">
        <f aca="false">DEGREES(G553)</f>
        <v>83.8792366058551</v>
      </c>
      <c r="K553" s="0" t="n">
        <f aca="false">IF(A553&gt;172,IF(A553&lt;355,-5,DEGREES(H553)),DEGREES(H553))</f>
        <v>-5</v>
      </c>
      <c r="L553" s="0" t="n">
        <f aca="false">IF(A553&gt;172,IF(A553&lt;355,DEGREES(H553),-5),-5)</f>
        <v>88.106714869601</v>
      </c>
      <c r="N553" s="0" t="n">
        <f aca="false">G553-G554</f>
        <v>0.178498587708814</v>
      </c>
      <c r="AM553" s="29"/>
      <c r="AN553" s="29"/>
      <c r="AO553" s="29"/>
      <c r="AP553" s="29"/>
      <c r="AQ553" s="29"/>
    </row>
    <row r="554" customFormat="false" ht="14.25" hidden="false" customHeight="false" outlineLevel="0" collapsed="false">
      <c r="A554" s="29" t="n">
        <v>265</v>
      </c>
      <c r="B554" s="0" t="n">
        <f aca="false">D554+4*(-$C$16+$B$16)/60+E554/60</f>
        <v>12.1376371663679</v>
      </c>
      <c r="C554" s="29" t="n">
        <f aca="false">RADIANS(23.45*SIN(PI()*360*(284+A554)/365/180))</f>
        <v>-0.0105669637182969</v>
      </c>
      <c r="D554" s="29" t="n">
        <v>12</v>
      </c>
      <c r="E554" s="29" t="n">
        <f aca="false">9.87*SIN(RADIANS(2*(360*(A554-81)/364)))-7.53*COS(RADIANS(360*(A554-81)/364))-1.5*SIN(RADIANS(360*(A554-81)/364))</f>
        <v>8.25822998207481</v>
      </c>
      <c r="F554" s="29" t="n">
        <f aca="false">RADIANS(B554*15-12*15)</f>
        <v>0.0360333258935294</v>
      </c>
      <c r="G554" s="0" t="n">
        <f aca="false">ASIN(COS(C554)*SIN(F554)/COS(H554))</f>
        <v>1.28547026512271</v>
      </c>
      <c r="H554" s="0" t="n">
        <f aca="false">ASIN(SIN($A$17)*SIN(C554)+COS($A$17)*COS(C554)*COS(F554))</f>
        <v>1.53324618743633</v>
      </c>
      <c r="I554" s="0" t="n">
        <f aca="false">DEGREES(G554)</f>
        <v>73.6520208810943</v>
      </c>
      <c r="K554" s="0" t="n">
        <f aca="false">IF(A554&gt;172,IF(A554&lt;355,-5,DEGREES(H554)),DEGREES(H554))</f>
        <v>-5</v>
      </c>
      <c r="L554" s="0" t="n">
        <f aca="false">IF(A554&gt;172,IF(A554&lt;355,DEGREES(H554),-5),-5)</f>
        <v>87.8485354946259</v>
      </c>
      <c r="N554" s="0" t="n">
        <f aca="false">G554-G555</f>
        <v>0.276609882249972</v>
      </c>
      <c r="AM554" s="29"/>
      <c r="AN554" s="29"/>
      <c r="AO554" s="29"/>
      <c r="AP554" s="29"/>
      <c r="AQ554" s="29"/>
    </row>
    <row r="555" customFormat="false" ht="14.25" hidden="false" customHeight="false" outlineLevel="0" collapsed="false">
      <c r="A555" s="29" t="n">
        <v>267</v>
      </c>
      <c r="B555" s="0" t="n">
        <f aca="false">D555+4*(-$C$16+$B$16)/60+E555/60</f>
        <v>12.1495697494335</v>
      </c>
      <c r="C555" s="29" t="n">
        <f aca="false">RADIANS(23.45*SIN(PI()*360*(284+A555)/365/180))</f>
        <v>-0.0246440726738945</v>
      </c>
      <c r="D555" s="29" t="n">
        <v>12</v>
      </c>
      <c r="E555" s="29" t="n">
        <f aca="false">9.87*SIN(RADIANS(2*(360*(A555-81)/364)))-7.53*COS(RADIANS(360*(A555-81)/364))-1.5*SIN(RADIANS(360*(A555-81)/364))</f>
        <v>8.97418496601022</v>
      </c>
      <c r="F555" s="29" t="n">
        <f aca="false">RADIANS(B555*15-12*15)</f>
        <v>0.0391572688349632</v>
      </c>
      <c r="G555" s="0" t="n">
        <f aca="false">ASIN(COS(C555)*SIN(F555)/COS(H555))</f>
        <v>1.00886038287274</v>
      </c>
      <c r="H555" s="0" t="n">
        <f aca="false">ASIN(SIN($A$17)*SIN(C555)+COS($A$17)*COS(C555)*COS(F555))</f>
        <v>1.52453282529074</v>
      </c>
      <c r="I555" s="0" t="n">
        <f aca="false">DEGREES(G555)</f>
        <v>57.8034420565602</v>
      </c>
      <c r="K555" s="0" t="n">
        <f aca="false">IF(A555&gt;172,IF(A555&lt;355,-5,DEGREES(H555)),DEGREES(H555))</f>
        <v>-5</v>
      </c>
      <c r="L555" s="0" t="n">
        <f aca="false">IF(A555&gt;172,IF(A555&lt;355,DEGREES(H555),-5),-5)</f>
        <v>87.3492966183148</v>
      </c>
      <c r="N555" s="0" t="n">
        <f aca="false">G555-G556</f>
        <v>0.180361491948726</v>
      </c>
      <c r="AM555" s="29"/>
      <c r="AN555" s="29"/>
      <c r="AO555" s="29"/>
      <c r="AP555" s="29"/>
      <c r="AQ555" s="29"/>
    </row>
    <row r="556" customFormat="false" ht="14.25" hidden="false" customHeight="false" outlineLevel="0" collapsed="false">
      <c r="A556" s="29" t="n">
        <v>269</v>
      </c>
      <c r="B556" s="0" t="n">
        <f aca="false">D556+4*(-$C$16+$B$16)/60+E556/60</f>
        <v>12.1612431637016</v>
      </c>
      <c r="C556" s="29" t="n">
        <f aca="false">RADIANS(23.45*SIN(PI()*360*(284+A556)/365/180))</f>
        <v>-0.0386919735110183</v>
      </c>
      <c r="D556" s="29" t="n">
        <v>12</v>
      </c>
      <c r="E556" s="29" t="n">
        <f aca="false">9.87*SIN(RADIANS(2*(360*(A556-81)/364)))-7.53*COS(RADIANS(360*(A556-81)/364))-1.5*SIN(RADIANS(360*(A556-81)/364))</f>
        <v>9.67458982209554</v>
      </c>
      <c r="F556" s="29" t="n">
        <f aca="false">RADIANS(B556*15-12*15)</f>
        <v>0.0422133615438748</v>
      </c>
      <c r="G556" s="0" t="n">
        <f aca="false">ASIN(COS(C556)*SIN(F556)/COS(H556))</f>
        <v>0.828498890924012</v>
      </c>
      <c r="H556" s="0" t="n">
        <f aca="false">ASIN(SIN($A$17)*SIN(C556)+COS($A$17)*COS(C556)*COS(F556))</f>
        <v>1.51354121986314</v>
      </c>
      <c r="I556" s="0" t="n">
        <f aca="false">DEGREES(G556)</f>
        <v>47.4694897812154</v>
      </c>
      <c r="K556" s="0" t="n">
        <f aca="false">IF(A556&gt;172,IF(A556&lt;355,-5,DEGREES(H556)),DEGREES(H556))</f>
        <v>-5</v>
      </c>
      <c r="L556" s="0" t="n">
        <f aca="false">IF(A556&gt;172,IF(A556&lt;355,DEGREES(H556),-5),-5)</f>
        <v>86.7195240172402</v>
      </c>
      <c r="N556" s="0" t="n">
        <f aca="false">G556-G557</f>
        <v>0.120266569847755</v>
      </c>
      <c r="AM556" s="29"/>
      <c r="AN556" s="29"/>
      <c r="AO556" s="29"/>
      <c r="AP556" s="29"/>
      <c r="AQ556" s="29"/>
    </row>
    <row r="557" customFormat="false" ht="14.25" hidden="false" customHeight="false" outlineLevel="0" collapsed="false">
      <c r="A557" s="29" t="n">
        <v>271</v>
      </c>
      <c r="B557" s="0" t="n">
        <f aca="false">D557+4*(-$C$16+$B$16)/60+E557/60</f>
        <v>12.1726035181716</v>
      </c>
      <c r="C557" s="29" t="n">
        <f aca="false">RADIANS(23.45*SIN(PI()*360*(284+A557)/365/180))</f>
        <v>-0.0526940166783782</v>
      </c>
      <c r="D557" s="29" t="n">
        <v>12</v>
      </c>
      <c r="E557" s="29" t="n">
        <f aca="false">9.87*SIN(RADIANS(2*(360*(A557-81)/364)))-7.53*COS(RADIANS(360*(A557-81)/364))-1.5*SIN(RADIANS(360*(A557-81)/364))</f>
        <v>10.3562110902984</v>
      </c>
      <c r="F557" s="29" t="n">
        <f aca="false">RADIANS(B557*15-12*15)</f>
        <v>0.0451874953893148</v>
      </c>
      <c r="G557" s="0" t="n">
        <f aca="false">ASIN(COS(C557)*SIN(F557)/COS(H557))</f>
        <v>0.708232321076257</v>
      </c>
      <c r="H557" s="0" t="n">
        <f aca="false">ASIN(SIN($A$17)*SIN(C557)+COS($A$17)*COS(C557)*COS(F557))</f>
        <v>1.50139403122627</v>
      </c>
      <c r="I557" s="0" t="n">
        <f aca="false">DEGREES(G557)</f>
        <v>40.5787229124237</v>
      </c>
      <c r="K557" s="0" t="n">
        <f aca="false">IF(A557&gt;172,IF(A557&lt;355,-5,DEGREES(H557)),DEGREES(H557))</f>
        <v>-5</v>
      </c>
      <c r="L557" s="0" t="n">
        <f aca="false">IF(A557&gt;172,IF(A557&lt;355,DEGREES(H557),-5),-5)</f>
        <v>86.0235413753983</v>
      </c>
      <c r="N557" s="0" t="n">
        <f aca="false">G557-G558</f>
        <v>0.0842095074987017</v>
      </c>
      <c r="AM557" s="29"/>
      <c r="AN557" s="29"/>
      <c r="AO557" s="29"/>
      <c r="AP557" s="29"/>
      <c r="AQ557" s="29"/>
    </row>
    <row r="558" customFormat="false" ht="14.25" hidden="false" customHeight="false" outlineLevel="0" collapsed="false">
      <c r="A558" s="29" t="n">
        <v>273</v>
      </c>
      <c r="B558" s="0" t="n">
        <f aca="false">D558+4*(-$C$16+$B$16)/60+E558/60</f>
        <v>12.1835978710815</v>
      </c>
      <c r="C558" s="29" t="n">
        <f aca="false">RADIANS(23.45*SIN(PI()*360*(284+A558)/365/180))</f>
        <v>-0.0666336069751262</v>
      </c>
      <c r="D558" s="29" t="n">
        <v>12</v>
      </c>
      <c r="E558" s="29" t="n">
        <f aca="false">9.87*SIN(RADIANS(2*(360*(A558-81)/364)))-7.53*COS(RADIANS(360*(A558-81)/364))-1.5*SIN(RADIANS(360*(A558-81)/364))</f>
        <v>11.0158722648923</v>
      </c>
      <c r="F558" s="29" t="n">
        <f aca="false">RADIANS(B558*15-12*15)</f>
        <v>0.048065810250374</v>
      </c>
      <c r="G558" s="0" t="n">
        <f aca="false">ASIN(COS(C558)*SIN(F558)/COS(H558))</f>
        <v>0.624022813577555</v>
      </c>
      <c r="H558" s="0" t="n">
        <f aca="false">ASIN(SIN($A$17)*SIN(C558)+COS($A$17)*COS(C558)*COS(F558))</f>
        <v>1.48865657485344</v>
      </c>
      <c r="I558" s="0" t="n">
        <f aca="false">DEGREES(G558)</f>
        <v>35.7538735378729</v>
      </c>
      <c r="K558" s="0" t="n">
        <f aca="false">IF(A558&gt;172,IF(A558&lt;355,-5,DEGREES(H558)),DEGREES(H558))</f>
        <v>-5</v>
      </c>
      <c r="L558" s="0" t="n">
        <f aca="false">IF(A558&gt;172,IF(A558&lt;355,DEGREES(H558),-5),-5)</f>
        <v>85.2937388835032</v>
      </c>
      <c r="N558" s="0" t="n">
        <f aca="false">G558-G559</f>
        <v>0.061909743005001</v>
      </c>
      <c r="AM558" s="29"/>
      <c r="AN558" s="29"/>
      <c r="AO558" s="29"/>
      <c r="AP558" s="29"/>
      <c r="AQ558" s="29"/>
    </row>
    <row r="559" customFormat="false" ht="14.25" hidden="false" customHeight="false" outlineLevel="0" collapsed="false">
      <c r="A559" s="29" t="n">
        <v>275</v>
      </c>
      <c r="B559" s="0" t="n">
        <f aca="false">D559+4*(-$C$16+$B$16)/60+E559/60</f>
        <v>12.1941744807745</v>
      </c>
      <c r="C559" s="29" t="n">
        <f aca="false">RADIANS(23.45*SIN(PI()*360*(284+A559)/365/180))</f>
        <v>-0.0804942232194657</v>
      </c>
      <c r="D559" s="29" t="n">
        <v>12</v>
      </c>
      <c r="E559" s="29" t="n">
        <f aca="false">9.87*SIN(RADIANS(2*(360*(A559-81)/364)))-7.53*COS(RADIANS(360*(A559-81)/364))-1.5*SIN(RADIANS(360*(A559-81)/364))</f>
        <v>11.6504688464709</v>
      </c>
      <c r="F559" s="29" t="n">
        <f aca="false">RADIANS(B559*15-12*15)</f>
        <v>0.0508347601929861</v>
      </c>
      <c r="G559" s="0" t="n">
        <f aca="false">ASIN(COS(C559)*SIN(F559)/COS(H559))</f>
        <v>0.562113070572554</v>
      </c>
      <c r="H559" s="0" t="n">
        <f aca="false">ASIN(SIN($A$17)*SIN(C559)+COS($A$17)*COS(C559)*COS(F559))</f>
        <v>1.47562328326305</v>
      </c>
      <c r="I559" s="0" t="n">
        <f aca="false">DEGREES(G559)</f>
        <v>32.2067065529467</v>
      </c>
      <c r="K559" s="0" t="n">
        <f aca="false">IF(A559&gt;172,IF(A559&lt;355,-5,DEGREES(H559)),DEGREES(H559))</f>
        <v>-5</v>
      </c>
      <c r="L559" s="0" t="n">
        <f aca="false">IF(A559&gt;172,IF(A559&lt;355,DEGREES(H559),-5),-5)</f>
        <v>84.5469862822106</v>
      </c>
      <c r="N559" s="0" t="n">
        <f aca="false">G559-G560</f>
        <v>0.0474993238142061</v>
      </c>
      <c r="AM559" s="29"/>
      <c r="AN559" s="29"/>
      <c r="AO559" s="29"/>
      <c r="AP559" s="29"/>
      <c r="AQ559" s="29"/>
    </row>
    <row r="560" customFormat="false" ht="14.25" hidden="false" customHeight="false" outlineLevel="0" collapsed="false">
      <c r="A560" s="29" t="n">
        <v>277</v>
      </c>
      <c r="B560" s="0" t="n">
        <f aca="false">D560+4*(-$C$16+$B$16)/60+E560/60</f>
        <v>12.2042830514954</v>
      </c>
      <c r="C560" s="29" t="n">
        <f aca="false">RADIANS(23.45*SIN(PI()*360*(284+A560)/365/180))</f>
        <v>-0.0942594378295301</v>
      </c>
      <c r="D560" s="29" t="n">
        <v>12</v>
      </c>
      <c r="E560" s="29" t="n">
        <f aca="false">9.87*SIN(RADIANS(2*(360*(A560-81)/364)))-7.53*COS(RADIANS(360*(A560-81)/364))-1.5*SIN(RADIANS(360*(A560-81)/364))</f>
        <v>12.2569830897215</v>
      </c>
      <c r="F560" s="29" t="n">
        <f aca="false">RADIANS(B560*15-12*15)</f>
        <v>0.0534811778192266</v>
      </c>
      <c r="G560" s="0" t="n">
        <f aca="false">ASIN(COS(C560)*SIN(F560)/COS(H560))</f>
        <v>0.514613746758348</v>
      </c>
      <c r="H560" s="0" t="n">
        <f aca="false">ASIN(SIN($A$17)*SIN(C560)+COS($A$17)*COS(C560)*COS(F560))</f>
        <v>1.46246073499605</v>
      </c>
      <c r="I560" s="0" t="n">
        <f aca="false">DEGREES(G560)</f>
        <v>29.4851957686675</v>
      </c>
      <c r="K560" s="0" t="n">
        <f aca="false">IF(A560&gt;172,IF(A560&lt;355,-5,DEGREES(H560)),DEGREES(H560))</f>
        <v>-5</v>
      </c>
      <c r="L560" s="0" t="n">
        <f aca="false">IF(A560&gt;172,IF(A560&lt;355,DEGREES(H560),-5),-5)</f>
        <v>83.7928278188742</v>
      </c>
      <c r="N560" s="0" t="n">
        <f aca="false">G560-G561</f>
        <v>0.0377901633620819</v>
      </c>
      <c r="AM560" s="29"/>
      <c r="AN560" s="29"/>
      <c r="AO560" s="29"/>
      <c r="AP560" s="29"/>
      <c r="AQ560" s="29"/>
    </row>
    <row r="561" customFormat="false" ht="14.25" hidden="false" customHeight="false" outlineLevel="0" collapsed="false">
      <c r="A561" s="29" t="n">
        <v>279</v>
      </c>
      <c r="B561" s="0" t="n">
        <f aca="false">D561+4*(-$C$16+$B$16)/60+E561/60</f>
        <v>12.2138749729455</v>
      </c>
      <c r="C561" s="29" t="n">
        <f aca="false">RADIANS(23.45*SIN(PI()*360*(284+A561)/365/180))</f>
        <v>-0.107912936293327</v>
      </c>
      <c r="D561" s="29" t="n">
        <v>12</v>
      </c>
      <c r="E561" s="29" t="n">
        <f aca="false">9.87*SIN(RADIANS(2*(360*(A561-81)/364)))-7.53*COS(RADIANS(360*(A561-81)/364))-1.5*SIN(RADIANS(360*(A561-81)/364))</f>
        <v>12.8324983767328</v>
      </c>
      <c r="F561" s="29" t="n">
        <f aca="false">RADIANS(B561*15-12*15)</f>
        <v>0.0559923369827033</v>
      </c>
      <c r="G561" s="0" t="n">
        <f aca="false">ASIN(COS(C561)*SIN(F561)/COS(H561))</f>
        <v>0.476823583396266</v>
      </c>
      <c r="H561" s="0" t="n">
        <f aca="false">ASIN(SIN($A$17)*SIN(C561)+COS($A$17)*COS(C561)*COS(F561))</f>
        <v>1.44927200068388</v>
      </c>
      <c r="I561" s="0" t="n">
        <f aca="false">DEGREES(G561)</f>
        <v>27.3199789009103</v>
      </c>
      <c r="K561" s="0" t="n">
        <f aca="false">IF(A561&gt;172,IF(A561&lt;355,-5,DEGREES(H561)),DEGREES(H561))</f>
        <v>-5</v>
      </c>
      <c r="L561" s="0" t="n">
        <f aca="false">IF(A561&gt;172,IF(A561&lt;355,DEGREES(H561),-5),-5)</f>
        <v>83.0371690056671</v>
      </c>
      <c r="N561" s="0" t="n">
        <f aca="false">G561-G562</f>
        <v>0.031008838072882</v>
      </c>
      <c r="AM561" s="29"/>
      <c r="AN561" s="29"/>
      <c r="AO561" s="29"/>
      <c r="AP561" s="29"/>
      <c r="AQ561" s="29"/>
    </row>
    <row r="562" customFormat="false" ht="14.25" hidden="false" customHeight="false" outlineLevel="0" collapsed="false">
      <c r="A562" s="29" t="n">
        <v>281</v>
      </c>
      <c r="B562" s="0" t="n">
        <f aca="false">D562+4*(-$C$16+$B$16)/60+E562/60</f>
        <v>12.2229035524559</v>
      </c>
      <c r="C562" s="29" t="n">
        <f aca="false">RADIANS(23.45*SIN(PI()*360*(284+A562)/365/180))</f>
        <v>-0.121438536504676</v>
      </c>
      <c r="D562" s="29" t="n">
        <v>12</v>
      </c>
      <c r="E562" s="29" t="n">
        <f aca="false">9.87*SIN(RADIANS(2*(360*(A562-81)/364)))-7.53*COS(RADIANS(360*(A562-81)/364))-1.5*SIN(RADIANS(360*(A562-81)/364))</f>
        <v>13.3742131473513</v>
      </c>
      <c r="F562" s="29" t="n">
        <f aca="false">RADIANS(B562*15-12*15)</f>
        <v>0.0583560135711988</v>
      </c>
      <c r="G562" s="0" t="n">
        <f aca="false">ASIN(COS(C562)*SIN(F562)/COS(H562))</f>
        <v>0.445814745323384</v>
      </c>
      <c r="H562" s="0" t="n">
        <f aca="false">ASIN(SIN($A$17)*SIN(C562)+COS($A$17)*COS(C562)*COS(F562))</f>
        <v>1.43612642702553</v>
      </c>
      <c r="I562" s="0" t="n">
        <f aca="false">DEGREES(G562)</f>
        <v>25.5433033517296</v>
      </c>
      <c r="K562" s="0" t="n">
        <f aca="false">IF(A562&gt;172,IF(A562&lt;355,-5,DEGREES(H562)),DEGREES(H562))</f>
        <v>-5</v>
      </c>
      <c r="L562" s="0" t="n">
        <f aca="false">IF(A562&gt;172,IF(A562&lt;355,DEGREES(H562),-5),-5)</f>
        <v>82.2839831157655</v>
      </c>
      <c r="N562" s="0" t="n">
        <f aca="false">G562-G563</f>
        <v>0.0261278121440062</v>
      </c>
      <c r="AM562" s="29"/>
      <c r="AN562" s="29"/>
      <c r="AO562" s="29"/>
      <c r="AP562" s="29"/>
      <c r="AQ562" s="29"/>
    </row>
    <row r="563" customFormat="false" ht="14.25" hidden="false" customHeight="false" outlineLevel="0" collapsed="false">
      <c r="A563" s="29" t="n">
        <v>283</v>
      </c>
      <c r="B563" s="0" t="n">
        <f aca="false">D563+4*(-$C$16+$B$16)/60+E563/60</f>
        <v>12.2313242386694</v>
      </c>
      <c r="C563" s="29" t="n">
        <f aca="false">RADIANS(23.45*SIN(PI()*360*(284+A563)/365/180))</f>
        <v>-0.134820207942218</v>
      </c>
      <c r="D563" s="29" t="n">
        <v>12</v>
      </c>
      <c r="E563" s="29" t="n">
        <f aca="false">9.87*SIN(RADIANS(2*(360*(A563-81)/364)))-7.53*COS(RADIANS(360*(A563-81)/364))-1.5*SIN(RADIANS(360*(A563-81)/364))</f>
        <v>13.8794543201645</v>
      </c>
      <c r="F563" s="29" t="n">
        <f aca="false">RADIANS(B563*15-12*15)</f>
        <v>0.0605605440667556</v>
      </c>
      <c r="G563" s="0" t="n">
        <f aca="false">ASIN(COS(C563)*SIN(F563)/COS(H563))</f>
        <v>0.419686933179378</v>
      </c>
      <c r="H563" s="0" t="n">
        <f aca="false">ASIN(SIN($A$17)*SIN(C563)+COS($A$17)*COS(C563)*COS(F563))</f>
        <v>1.4230742419917</v>
      </c>
      <c r="I563" s="0" t="n">
        <f aca="false">DEGREES(G563)</f>
        <v>24.0462899879674</v>
      </c>
      <c r="K563" s="0" t="n">
        <f aca="false">IF(A563&gt;172,IF(A563&lt;355,-5,DEGREES(H563)),DEGREES(H563))</f>
        <v>-5</v>
      </c>
      <c r="L563" s="0" t="n">
        <f aca="false">IF(A563&gt;172,IF(A563&lt;355,DEGREES(H563),-5),-5)</f>
        <v>81.5361479999034</v>
      </c>
      <c r="N563" s="0" t="n">
        <f aca="false">G563-G564</f>
        <v>0.0225259735707059</v>
      </c>
      <c r="AM563" s="29"/>
      <c r="AN563" s="29"/>
      <c r="AO563" s="29"/>
      <c r="AP563" s="29"/>
      <c r="AQ563" s="29"/>
    </row>
    <row r="564" customFormat="false" ht="14.25" hidden="false" customHeight="false" outlineLevel="0" collapsed="false">
      <c r="A564" s="29" t="n">
        <v>285</v>
      </c>
      <c r="B564" s="0" t="n">
        <f aca="false">D564+4*(-$C$16+$B$16)/60+E564/60</f>
        <v>12.2390948356678</v>
      </c>
      <c r="C564" s="29" t="n">
        <f aca="false">RADIANS(23.45*SIN(PI()*360*(284+A564)/365/180))</f>
        <v>-0.148042090668761</v>
      </c>
      <c r="D564" s="29" t="n">
        <v>12</v>
      </c>
      <c r="E564" s="29" t="n">
        <f aca="false">9.87*SIN(RADIANS(2*(360*(A564-81)/364)))-7.53*COS(RADIANS(360*(A564-81)/364))-1.5*SIN(RADIANS(360*(A564-81)/364))</f>
        <v>14.3456901400693</v>
      </c>
      <c r="F564" s="29" t="n">
        <f aca="false">RADIANS(B564*15-12*15)</f>
        <v>0.0625948816037736</v>
      </c>
      <c r="G564" s="0" t="n">
        <f aca="false">ASIN(COS(C564)*SIN(F564)/COS(H564))</f>
        <v>0.397160959608672</v>
      </c>
      <c r="H564" s="0" t="n">
        <f aca="false">ASIN(SIN($A$17)*SIN(C564)+COS($A$17)*COS(C564)*COS(F564))</f>
        <v>1.41015415709323</v>
      </c>
      <c r="I564" s="0" t="n">
        <f aca="false">DEGREES(G564)</f>
        <v>22.7556467729427</v>
      </c>
      <c r="K564" s="0" t="n">
        <f aca="false">IF(A564&gt;172,IF(A564&lt;355,-5,DEGREES(H564)),DEGREES(H564))</f>
        <v>-5</v>
      </c>
      <c r="L564" s="0" t="n">
        <f aca="false">IF(A564&gt;172,IF(A564&lt;355,DEGREES(H564),-5),-5)</f>
        <v>80.7958816642703</v>
      </c>
      <c r="N564" s="0" t="n">
        <f aca="false">G564-G565</f>
        <v>0.0198128177388977</v>
      </c>
      <c r="AM564" s="29"/>
      <c r="AN564" s="29"/>
      <c r="AO564" s="29"/>
      <c r="AP564" s="29"/>
      <c r="AQ564" s="29"/>
    </row>
    <row r="565" customFormat="false" ht="14.25" hidden="false" customHeight="false" outlineLevel="0" collapsed="false">
      <c r="A565" s="29" t="n">
        <v>287</v>
      </c>
      <c r="B565" s="0" t="n">
        <f aca="false">D565+4*(-$C$16+$B$16)/60+E565/60</f>
        <v>12.2461757065179</v>
      </c>
      <c r="C565" s="29" t="n">
        <f aca="false">RADIANS(23.45*SIN(PI()*360*(284+A565)/365/180))</f>
        <v>-0.161088514128457</v>
      </c>
      <c r="D565" s="29" t="n">
        <v>12</v>
      </c>
      <c r="E565" s="29" t="n">
        <f aca="false">9.87*SIN(RADIANS(2*(360*(A565-81)/364)))-7.53*COS(RADIANS(360*(A565-81)/364))-1.5*SIN(RADIANS(360*(A565-81)/364))</f>
        <v>14.7705423910714</v>
      </c>
      <c r="F565" s="29" t="n">
        <f aca="false">RADIANS(B565*15-12*15)</f>
        <v>0.0644486492573982</v>
      </c>
      <c r="G565" s="0" t="n">
        <f aca="false">ASIN(COS(C565)*SIN(F565)/COS(H565))</f>
        <v>0.377348141869774</v>
      </c>
      <c r="H565" s="0" t="n">
        <f aca="false">ASIN(SIN($A$17)*SIN(C565)+COS($A$17)*COS(C565)*COS(F565))</f>
        <v>1.39739754549269</v>
      </c>
      <c r="I565" s="0" t="n">
        <f aca="false">DEGREES(G565)</f>
        <v>21.6204559362419</v>
      </c>
      <c r="K565" s="0" t="n">
        <f aca="false">IF(A565&gt;172,IF(A565&lt;355,-5,DEGREES(H565)),DEGREES(H565))</f>
        <v>-5</v>
      </c>
      <c r="L565" s="0" t="n">
        <f aca="false">IF(A565&gt;172,IF(A565&lt;355,DEGREES(H565),-5),-5)</f>
        <v>80.0649816586717</v>
      </c>
      <c r="N565" s="0" t="n">
        <f aca="false">G565-G566</f>
        <v>0.0177340246733139</v>
      </c>
      <c r="AM565" s="29"/>
      <c r="AN565" s="29"/>
      <c r="AO565" s="29"/>
      <c r="AP565" s="29"/>
      <c r="AQ565" s="29"/>
    </row>
    <row r="566" customFormat="false" ht="14.25" hidden="false" customHeight="false" outlineLevel="0" collapsed="false">
      <c r="A566" s="29" t="n">
        <v>289</v>
      </c>
      <c r="B566" s="0" t="n">
        <f aca="false">D566+4*(-$C$16+$B$16)/60+E566/60</f>
        <v>12.2525299652657</v>
      </c>
      <c r="C566" s="29" t="n">
        <f aca="false">RADIANS(23.45*SIN(PI()*360*(284+A566)/365/180))</f>
        <v>-0.173944015719525</v>
      </c>
      <c r="D566" s="29" t="n">
        <v>12</v>
      </c>
      <c r="E566" s="29" t="n">
        <f aca="false">9.87*SIN(RADIANS(2*(360*(A566-81)/364)))-7.53*COS(RADIANS(360*(A566-81)/364))-1.5*SIN(RADIANS(360*(A566-81)/364))</f>
        <v>15.151797915941</v>
      </c>
      <c r="F566" s="29" t="n">
        <f aca="false">RADIANS(B566*15-12*15)</f>
        <v>0.0661121903074962</v>
      </c>
      <c r="G566" s="0" t="n">
        <f aca="false">ASIN(COS(C566)*SIN(F566)/COS(H566))</f>
        <v>0.35961411719646</v>
      </c>
      <c r="H566" s="0" t="n">
        <f aca="false">ASIN(SIN($A$17)*SIN(C566)+COS($A$17)*COS(C566)*COS(F566))</f>
        <v>1.3848308504043</v>
      </c>
      <c r="I566" s="0" t="n">
        <f aca="false">DEGREES(G566)</f>
        <v>20.6043711686801</v>
      </c>
      <c r="K566" s="0" t="n">
        <f aca="false">IF(A566&gt;172,IF(A566&lt;355,-5,DEGREES(H566)),DEGREES(H566))</f>
        <v>-5</v>
      </c>
      <c r="L566" s="0" t="n">
        <f aca="false">IF(A566&gt;172,IF(A566&lt;355,DEGREES(H566),-5),-5)</f>
        <v>79.344963067679</v>
      </c>
      <c r="N566" s="0" t="n">
        <f aca="false">G566-G567</f>
        <v>0.0161187245127098</v>
      </c>
      <c r="AM566" s="29"/>
      <c r="AN566" s="29"/>
      <c r="AO566" s="29"/>
      <c r="AP566" s="29"/>
      <c r="AQ566" s="29"/>
    </row>
    <row r="567" customFormat="false" ht="14.25" hidden="false" customHeight="false" outlineLevel="0" collapsed="false">
      <c r="A567" s="29" t="n">
        <v>291</v>
      </c>
      <c r="B567" s="0" t="n">
        <f aca="false">D567+4*(-$C$16+$B$16)/60+E567/60</f>
        <v>12.2581236564601</v>
      </c>
      <c r="C567" s="29" t="n">
        <f aca="false">RADIANS(23.45*SIN(PI()*360*(284+A567)/365/180))</f>
        <v>-0.186593359120496</v>
      </c>
      <c r="D567" s="29" t="n">
        <v>12</v>
      </c>
      <c r="E567" s="29" t="n">
        <f aca="false">9.87*SIN(RADIANS(2*(360*(A567-81)/364)))-7.53*COS(RADIANS(360*(A567-81)/364))-1.5*SIN(RADIANS(360*(A567-81)/364))</f>
        <v>15.4874193876047</v>
      </c>
      <c r="F567" s="29" t="n">
        <f aca="false">RADIANS(B567*15-12*15)</f>
        <v>0.0675766152377267</v>
      </c>
      <c r="G567" s="0" t="n">
        <f aca="false">ASIN(COS(C567)*SIN(F567)/COS(H567))</f>
        <v>0.343495392683751</v>
      </c>
      <c r="H567" s="0" t="n">
        <f aca="false">ASIN(SIN($A$17)*SIN(C567)+COS($A$17)*COS(C567)*COS(F567))</f>
        <v>1.37247703225826</v>
      </c>
      <c r="I567" s="0" t="n">
        <f aca="false">DEGREES(G567)</f>
        <v>19.6808362829678</v>
      </c>
      <c r="K567" s="0" t="n">
        <f aca="false">IF(A567&gt;172,IF(A567&lt;355,-5,DEGREES(H567)),DEGREES(H567))</f>
        <v>-5</v>
      </c>
      <c r="L567" s="0" t="n">
        <f aca="false">IF(A567&gt;172,IF(A567&lt;355,DEGREES(H567),-5),-5)</f>
        <v>78.6371414270389</v>
      </c>
      <c r="N567" s="0" t="n">
        <f aca="false">G567-G568</f>
        <v>0.0148489166043161</v>
      </c>
      <c r="AM567" s="29"/>
      <c r="AN567" s="29"/>
      <c r="AO567" s="29"/>
      <c r="AP567" s="29"/>
      <c r="AQ567" s="29"/>
    </row>
    <row r="568" customFormat="false" ht="14.25" hidden="false" customHeight="false" outlineLevel="0" collapsed="false">
      <c r="A568" s="29" t="n">
        <v>293</v>
      </c>
      <c r="B568" s="0" t="n">
        <f aca="false">D568+4*(-$C$16+$B$16)/60+E568/60</f>
        <v>12.2629259213446</v>
      </c>
      <c r="C568" s="29" t="n">
        <f aca="false">RADIANS(23.45*SIN(PI()*360*(284+A568)/365/180))</f>
        <v>-0.199021552348286</v>
      </c>
      <c r="D568" s="29" t="n">
        <v>12</v>
      </c>
      <c r="E568" s="29" t="n">
        <f aca="false">9.87*SIN(RADIANS(2*(360*(A568-81)/364)))-7.53*COS(RADIANS(360*(A568-81)/364))-1.5*SIN(RADIANS(360*(A568-81)/364))</f>
        <v>15.7755552806759</v>
      </c>
      <c r="F568" s="29" t="n">
        <f aca="false">RADIANS(B568*15-12*15)</f>
        <v>0.0688338452445432</v>
      </c>
      <c r="G568" s="0" t="n">
        <f aca="false">ASIN(COS(C568)*SIN(F568)/COS(H568))</f>
        <v>0.328646476079434</v>
      </c>
      <c r="H568" s="0" t="n">
        <f aca="false">ASIN(SIN($A$17)*SIN(C568)+COS($A$17)*COS(C568)*COS(F568))</f>
        <v>1.36035647056876</v>
      </c>
      <c r="I568" s="0" t="n">
        <f aca="false">DEGREES(G568)</f>
        <v>18.8300560311988</v>
      </c>
      <c r="K568" s="0" t="n">
        <f aca="false">IF(A568&gt;172,IF(A568&lt;355,-5,DEGREES(H568)),DEGREES(H568))</f>
        <v>-5</v>
      </c>
      <c r="L568" s="0" t="n">
        <f aca="false">IF(A568&gt;172,IF(A568&lt;355,DEGREES(H568),-5),-5)</f>
        <v>77.9426843969026</v>
      </c>
      <c r="N568" s="0" t="n">
        <f aca="false">G568-G569</f>
        <v>0.0138411096364803</v>
      </c>
      <c r="AM568" s="29"/>
      <c r="AN568" s="29"/>
      <c r="AO568" s="29"/>
      <c r="AP568" s="29"/>
      <c r="AQ568" s="29"/>
    </row>
    <row r="569" customFormat="false" ht="14.25" hidden="false" customHeight="false" outlineLevel="0" collapsed="false">
      <c r="A569" s="29" t="n">
        <v>295</v>
      </c>
      <c r="B569" s="0" t="n">
        <f aca="false">D569+4*(-$C$16+$B$16)/60+E569/60</f>
        <v>12.2669091499215</v>
      </c>
      <c r="C569" s="29" t="n">
        <f aca="false">RADIANS(23.45*SIN(PI()*360*(284+A569)/365/180))</f>
        <v>-0.211213865526667</v>
      </c>
      <c r="D569" s="29" t="n">
        <v>12</v>
      </c>
      <c r="E569" s="29" t="n">
        <f aca="false">9.87*SIN(RADIANS(2*(360*(A569-81)/364)))-7.53*COS(RADIANS(360*(A569-81)/364))-1.5*SIN(RADIANS(360*(A569-81)/364))</f>
        <v>16.0145489952922</v>
      </c>
      <c r="F569" s="29" t="n">
        <f aca="false">RADIANS(B569*15-12*15)</f>
        <v>0.0698766520474498</v>
      </c>
      <c r="G569" s="0" t="n">
        <f aca="false">ASIN(COS(C569)*SIN(F569)/COS(H569))</f>
        <v>0.314805366442954</v>
      </c>
      <c r="H569" s="0" t="n">
        <f aca="false">ASIN(SIN($A$17)*SIN(C569)+COS($A$17)*COS(C569)*COS(F569))</f>
        <v>1.34848754461979</v>
      </c>
      <c r="I569" s="0" t="n">
        <f aca="false">DEGREES(G569)</f>
        <v>18.0370188652506</v>
      </c>
      <c r="K569" s="0" t="n">
        <f aca="false">IF(A569&gt;172,IF(A569&lt;355,-5,DEGREES(H569)),DEGREES(H569))</f>
        <v>-5</v>
      </c>
      <c r="L569" s="0" t="n">
        <f aca="false">IF(A569&gt;172,IF(A569&lt;355,DEGREES(H569),-5),-5)</f>
        <v>77.2626450326735</v>
      </c>
      <c r="N569" s="0" t="n">
        <f aca="false">G569-G570</f>
        <v>0.0130349465487883</v>
      </c>
      <c r="AM569" s="29"/>
      <c r="AN569" s="29"/>
      <c r="AO569" s="29"/>
      <c r="AP569" s="29"/>
      <c r="AQ569" s="29"/>
    </row>
    <row r="570" customFormat="false" ht="14.25" hidden="false" customHeight="false" outlineLevel="0" collapsed="false">
      <c r="A570" s="29" t="n">
        <v>297</v>
      </c>
      <c r="B570" s="0" t="n">
        <f aca="false">D570+4*(-$C$16+$B$16)/60+E570/60</f>
        <v>12.270049118157</v>
      </c>
      <c r="C570" s="29" t="n">
        <f aca="false">RADIANS(23.45*SIN(PI()*360*(284+A570)/365/180))</f>
        <v>-0.223155848344098</v>
      </c>
      <c r="D570" s="29" t="n">
        <v>12</v>
      </c>
      <c r="E570" s="29" t="n">
        <f aca="false">9.87*SIN(RADIANS(2*(360*(A570-81)/364)))-7.53*COS(RADIANS(360*(A570-81)/364))-1.5*SIN(RADIANS(360*(A570-81)/364))</f>
        <v>16.2029470894215</v>
      </c>
      <c r="F570" s="29" t="n">
        <f aca="false">RADIANS(B570*15-12*15)</f>
        <v>0.0706986938092094</v>
      </c>
      <c r="G570" s="0" t="n">
        <f aca="false">ASIN(COS(C570)*SIN(F570)/COS(H570))</f>
        <v>0.301770419894166</v>
      </c>
      <c r="H570" s="0" t="n">
        <f aca="false">ASIN(SIN($A$17)*SIN(C570)+COS($A$17)*COS(C570)*COS(F570))</f>
        <v>1.33688701878061</v>
      </c>
      <c r="I570" s="0" t="n">
        <f aca="false">DEGREES(G570)</f>
        <v>17.2901714418264</v>
      </c>
      <c r="K570" s="0" t="n">
        <f aca="false">IF(A570&gt;172,IF(A570&lt;355,-5,DEGREES(H570)),DEGREES(H570))</f>
        <v>-5</v>
      </c>
      <c r="L570" s="0" t="n">
        <f aca="false">IF(A570&gt;172,IF(A570&lt;355,DEGREES(H570),-5),-5)</f>
        <v>76.5979838619558</v>
      </c>
      <c r="N570" s="0" t="n">
        <f aca="false">G570-G571</f>
        <v>0.0123859540602184</v>
      </c>
      <c r="AM570" s="29"/>
      <c r="AN570" s="29"/>
      <c r="AO570" s="29"/>
      <c r="AP570" s="29"/>
      <c r="AQ570" s="29"/>
    </row>
    <row r="571" customFormat="false" ht="14.25" hidden="false" customHeight="false" outlineLevel="0" collapsed="false">
      <c r="A571" s="29" t="n">
        <v>299</v>
      </c>
      <c r="B571" s="0" t="n">
        <f aca="false">D571+4*(-$C$16+$B$16)/60+E571/60</f>
        <v>12.2723251096667</v>
      </c>
      <c r="C571" s="29" t="n">
        <f aca="false">RADIANS(23.45*SIN(PI()*360*(284+A571)/365/180))</f>
        <v>-0.23483334718021</v>
      </c>
      <c r="D571" s="29" t="n">
        <v>12</v>
      </c>
      <c r="E571" s="29" t="n">
        <f aca="false">9.87*SIN(RADIANS(2*(360*(A571-81)/364)))-7.53*COS(RADIANS(360*(A571-81)/364))-1.5*SIN(RADIANS(360*(A571-81)/364))</f>
        <v>16.3395065800048</v>
      </c>
      <c r="F571" s="29" t="n">
        <f aca="false">RADIANS(B571*15-12*15)</f>
        <v>0.0712945469930905</v>
      </c>
      <c r="G571" s="0" t="n">
        <f aca="false">ASIN(COS(C571)*SIN(F571)/COS(H571))</f>
        <v>0.289384465833947</v>
      </c>
      <c r="H571" s="0" t="n">
        <f aca="false">ASIN(SIN($A$17)*SIN(C571)+COS($A$17)*COS(C571)*COS(F571))</f>
        <v>1.32557030567972</v>
      </c>
      <c r="I571" s="0" t="n">
        <f aca="false">DEGREES(G571)</f>
        <v>16.580508548933</v>
      </c>
      <c r="K571" s="0" t="n">
        <f aca="false">IF(A571&gt;172,IF(A571&lt;355,-5,DEGREES(H571)),DEGREES(H571))</f>
        <v>-5</v>
      </c>
      <c r="L571" s="0" t="n">
        <f aca="false">IF(A571&gt;172,IF(A571&lt;355,DEGREES(H571),-5),-5)</f>
        <v>75.9495839633146</v>
      </c>
      <c r="N571" s="0" t="n">
        <f aca="false">G571-G572</f>
        <v>0.0118608015021539</v>
      </c>
      <c r="AM571" s="29"/>
      <c r="AN571" s="29"/>
      <c r="AO571" s="29"/>
      <c r="AP571" s="29"/>
      <c r="AQ571" s="29"/>
    </row>
    <row r="572" customFormat="false" ht="14.25" hidden="false" customHeight="false" outlineLevel="0" collapsed="false">
      <c r="A572" s="29" t="n">
        <v>301</v>
      </c>
      <c r="B572" s="0" t="n">
        <f aca="false">D572+4*(-$C$16+$B$16)/60+E572/60</f>
        <v>12.2737200212949</v>
      </c>
      <c r="C572" s="29" t="n">
        <f aca="false">RADIANS(23.45*SIN(PI()*360*(284+A572)/365/180))</f>
        <v>-0.246232521880658</v>
      </c>
      <c r="D572" s="29" t="n">
        <v>12</v>
      </c>
      <c r="E572" s="29" t="n">
        <f aca="false">9.87*SIN(RADIANS(2*(360*(A572-81)/364)))-7.53*COS(RADIANS(360*(A572-81)/364))-1.5*SIN(RADIANS(360*(A572-81)/364))</f>
        <v>16.4232012776939</v>
      </c>
      <c r="F572" s="29" t="n">
        <f aca="false">RADIANS(B572*15-12*15)</f>
        <v>0.0716597340033746</v>
      </c>
      <c r="G572" s="0" t="n">
        <f aca="false">ASIN(COS(C572)*SIN(F572)/COS(H572))</f>
        <v>0.277523664331794</v>
      </c>
      <c r="H572" s="0" t="n">
        <f aca="false">ASIN(SIN($A$17)*SIN(C572)+COS($A$17)*COS(C572)*COS(F572))</f>
        <v>1.31455165123483</v>
      </c>
      <c r="I572" s="0" t="n">
        <f aca="false">DEGREES(G572)</f>
        <v>15.9009346812171</v>
      </c>
      <c r="K572" s="0" t="n">
        <f aca="false">IF(A572&gt;172,IF(A572&lt;355,-5,DEGREES(H572)),DEGREES(H572))</f>
        <v>-5</v>
      </c>
      <c r="L572" s="0" t="n">
        <f aca="false">IF(A572&gt;172,IF(A572&lt;355,DEGREES(H572),-5),-5)</f>
        <v>75.3182615677092</v>
      </c>
      <c r="N572" s="0" t="n">
        <f aca="false">G572-G573</f>
        <v>0.0114341281114291</v>
      </c>
      <c r="AM572" s="29"/>
      <c r="AN572" s="29"/>
      <c r="AO572" s="29"/>
      <c r="AP572" s="29"/>
      <c r="AQ572" s="29"/>
    </row>
    <row r="573" customFormat="false" ht="14.25" hidden="false" customHeight="false" outlineLevel="0" collapsed="false">
      <c r="A573" s="29" t="n">
        <v>303</v>
      </c>
      <c r="B573" s="0" t="n">
        <f aca="false">D573+4*(-$C$16+$B$16)/60+E573/60</f>
        <v>12.2742204520751</v>
      </c>
      <c r="C573" s="29" t="n">
        <f aca="false">RADIANS(23.45*SIN(PI()*360*(284+A573)/365/180))</f>
        <v>-0.257339862160453</v>
      </c>
      <c r="D573" s="29" t="n">
        <v>12</v>
      </c>
      <c r="E573" s="29" t="n">
        <f aca="false">9.87*SIN(RADIANS(2*(360*(A573-81)/364)))-7.53*COS(RADIANS(360*(A573-81)/364))-1.5*SIN(RADIANS(360*(A573-81)/364))</f>
        <v>16.4532271245079</v>
      </c>
      <c r="F573" s="29" t="n">
        <f aca="false">RADIANS(B573*15-12*15)</f>
        <v>0.0717907464752753</v>
      </c>
      <c r="G573" s="0" t="n">
        <f aca="false">ASIN(COS(C573)*SIN(F573)/COS(H573))</f>
        <v>0.266089536220364</v>
      </c>
      <c r="H573" s="0" t="n">
        <f aca="false">ASIN(SIN($A$17)*SIN(C573)+COS($A$17)*COS(C573)*COS(F573))</f>
        <v>1.3038442687135</v>
      </c>
      <c r="I573" s="0" t="n">
        <f aca="false">DEGREES(G573)</f>
        <v>15.2458073980203</v>
      </c>
      <c r="K573" s="0" t="n">
        <f aca="false">IF(A573&gt;172,IF(A573&lt;355,-5,DEGREES(H573)),DEGREES(H573))</f>
        <v>-5</v>
      </c>
      <c r="L573" s="0" t="n">
        <f aca="false">IF(A573&gt;172,IF(A573&lt;355,DEGREES(H573),-5),-5)</f>
        <v>74.7047737396048</v>
      </c>
      <c r="N573" s="0" t="n">
        <f aca="false">G573-G574</f>
        <v>0.0110863750701936</v>
      </c>
      <c r="AM573" s="29"/>
      <c r="AN573" s="29"/>
      <c r="AO573" s="29"/>
      <c r="AP573" s="29"/>
      <c r="AQ573" s="29"/>
    </row>
    <row r="574" customFormat="false" ht="14.25" hidden="false" customHeight="false" outlineLevel="0" collapsed="false">
      <c r="A574" s="29" t="n">
        <v>305</v>
      </c>
      <c r="B574" s="0" t="n">
        <f aca="false">D574+4*(-$C$16+$B$16)/60+E574/60</f>
        <v>12.2738167751406</v>
      </c>
      <c r="C574" s="29" t="n">
        <f aca="false">RADIANS(23.45*SIN(PI()*360*(284+A574)/365/180))</f>
        <v>-0.268142203616326</v>
      </c>
      <c r="D574" s="29" t="n">
        <v>12</v>
      </c>
      <c r="E574" s="29" t="n">
        <f aca="false">9.87*SIN(RADIANS(2*(360*(A574-81)/364)))-7.53*COS(RADIANS(360*(A574-81)/364))-1.5*SIN(RADIANS(360*(A574-81)/364))</f>
        <v>16.4290065084374</v>
      </c>
      <c r="F574" s="29" t="n">
        <f aca="false">RADIANS(B574*15-12*15)</f>
        <v>0.0716850641009525</v>
      </c>
      <c r="G574" s="0" t="n">
        <f aca="false">ASIN(COS(C574)*SIN(F574)/COS(H574))</f>
        <v>0.255003161150171</v>
      </c>
      <c r="H574" s="0" t="n">
        <f aca="false">ASIN(SIN($A$17)*SIN(C574)+COS($A$17)*COS(C574)*COS(F574))</f>
        <v>1.29346043901207</v>
      </c>
      <c r="I574" s="0" t="n">
        <f aca="false">DEGREES(G574)</f>
        <v>14.6106048963992</v>
      </c>
      <c r="K574" s="0" t="n">
        <f aca="false">IF(A574&gt;172,IF(A574&lt;355,-5,DEGREES(H574)),DEGREES(H574))</f>
        <v>-5</v>
      </c>
      <c r="L574" s="0" t="n">
        <f aca="false">IF(A574&gt;172,IF(A574&lt;355,DEGREES(H574),-5),-5)</f>
        <v>74.1098241225302</v>
      </c>
      <c r="N574" s="0" t="n">
        <f aca="false">G574-G575</f>
        <v>0.0108022756968194</v>
      </c>
      <c r="AM574" s="29"/>
      <c r="AN574" s="29"/>
      <c r="AO574" s="29"/>
      <c r="AP574" s="29"/>
      <c r="AQ574" s="29"/>
    </row>
    <row r="575" customFormat="false" ht="14.25" hidden="false" customHeight="false" outlineLevel="0" collapsed="false">
      <c r="A575" s="29" t="n">
        <v>307</v>
      </c>
      <c r="B575" s="0" t="n">
        <f aca="false">D575+4*(-$C$16+$B$16)/60+E575/60</f>
        <v>12.272503192231</v>
      </c>
      <c r="C575" s="29" t="n">
        <f aca="false">RADIANS(23.45*SIN(PI()*360*(284+A575)/365/180))</f>
        <v>-0.278626743329165</v>
      </c>
      <c r="D575" s="29" t="n">
        <v>12</v>
      </c>
      <c r="E575" s="29" t="n">
        <f aca="false">9.87*SIN(RADIANS(2*(360*(A575-81)/364)))-7.53*COS(RADIANS(360*(A575-81)/364))-1.5*SIN(RADIANS(360*(A575-81)/364))</f>
        <v>16.3501915338606</v>
      </c>
      <c r="F575" s="29" t="n">
        <f aca="false">RADIANS(B575*15-12*15)</f>
        <v>0.0713411688993926</v>
      </c>
      <c r="G575" s="0" t="n">
        <f aca="false">ASIN(COS(C575)*SIN(F575)/COS(H575))</f>
        <v>0.244200885453351</v>
      </c>
      <c r="H575" s="0" t="n">
        <f aca="false">ASIN(SIN($A$17)*SIN(C575)+COS($A$17)*COS(C575)*COS(F575))</f>
        <v>1.28341158824162</v>
      </c>
      <c r="I575" s="0" t="n">
        <f aca="false">DEGREES(G575)</f>
        <v>13.9916800898347</v>
      </c>
      <c r="K575" s="0" t="n">
        <f aca="false">IF(A575&gt;172,IF(A575&lt;355,-5,DEGREES(H575)),DEGREES(H575))</f>
        <v>-5</v>
      </c>
      <c r="L575" s="0" t="n">
        <f aca="false">IF(A575&gt;172,IF(A575&lt;355,DEGREES(H575),-5),-5)</f>
        <v>73.5340673844264</v>
      </c>
      <c r="N575" s="0" t="n">
        <f aca="false">G575-G576</f>
        <v>0.0105697855924314</v>
      </c>
      <c r="AM575" s="29"/>
      <c r="AN575" s="29"/>
      <c r="AO575" s="29"/>
      <c r="AP575" s="29"/>
      <c r="AQ575" s="29"/>
    </row>
    <row r="576" customFormat="false" ht="14.25" hidden="false" customHeight="false" outlineLevel="0" collapsed="false">
      <c r="A576" s="29" t="n">
        <v>309</v>
      </c>
      <c r="B576" s="0" t="n">
        <f aca="false">D576+4*(-$C$16+$B$16)/60+E576/60</f>
        <v>12.2702777705262</v>
      </c>
      <c r="C576" s="29" t="n">
        <f aca="false">RADIANS(23.45*SIN(PI()*360*(284+A576)/365/180))</f>
        <v>-0.288781055038014</v>
      </c>
      <c r="D576" s="29" t="n">
        <v>12</v>
      </c>
      <c r="E576" s="29" t="n">
        <f aca="false">9.87*SIN(RADIANS(2*(360*(A576-81)/364)))-7.53*COS(RADIANS(360*(A576-81)/364))-1.5*SIN(RADIANS(360*(A576-81)/364))</f>
        <v>16.2166662315694</v>
      </c>
      <c r="F576" s="29" t="n">
        <f aca="false">RADIANS(B576*15-12*15)</f>
        <v>0.070758554859467</v>
      </c>
      <c r="G576" s="0" t="n">
        <f aca="false">ASIN(COS(C576)*SIN(F576)/COS(H576))</f>
        <v>0.23363109986092</v>
      </c>
      <c r="H576" s="0" t="n">
        <f aca="false">ASIN(SIN($A$17)*SIN(C576)+COS($A$17)*COS(C576)*COS(F576))</f>
        <v>1.27370834989052</v>
      </c>
      <c r="I576" s="0" t="n">
        <f aca="false">DEGREES(G576)</f>
        <v>13.3860759850302</v>
      </c>
      <c r="K576" s="0" t="n">
        <f aca="false">IF(A576&gt;172,IF(A576&lt;355,-5,DEGREES(H576)),DEGREES(H576))</f>
        <v>-5</v>
      </c>
      <c r="L576" s="0" t="n">
        <f aca="false">IF(A576&gt;172,IF(A576&lt;355,DEGREES(H576),-5),-5)</f>
        <v>72.9781127792992</v>
      </c>
      <c r="N576" s="0" t="n">
        <f aca="false">G576-G577</f>
        <v>0.0103793123809002</v>
      </c>
      <c r="AM576" s="29"/>
      <c r="AN576" s="29"/>
      <c r="AO576" s="29"/>
      <c r="AP576" s="29"/>
      <c r="AQ576" s="29"/>
    </row>
    <row r="577" customFormat="false" ht="14.25" hidden="false" customHeight="false" outlineLevel="0" collapsed="false">
      <c r="A577" s="29" t="n">
        <v>311</v>
      </c>
      <c r="B577" s="0" t="n">
        <f aca="false">D577+4*(-$C$16+$B$16)/60+E577/60</f>
        <v>12.2671424616202</v>
      </c>
      <c r="C577" s="29" t="n">
        <f aca="false">RADIANS(23.45*SIN(PI()*360*(284+A577)/365/180))</f>
        <v>-0.298593103867656</v>
      </c>
      <c r="D577" s="29" t="n">
        <v>12</v>
      </c>
      <c r="E577" s="29" t="n">
        <f aca="false">9.87*SIN(RADIANS(2*(360*(A577-81)/364)))-7.53*COS(RADIANS(360*(A577-81)/364))-1.5*SIN(RADIANS(360*(A577-81)/364))</f>
        <v>16.0285476972143</v>
      </c>
      <c r="F577" s="29" t="n">
        <f aca="false">RADIANS(B577*15-12*15)</f>
        <v>0.0699377329073363</v>
      </c>
      <c r="G577" s="0" t="n">
        <f aca="false">ASIN(COS(C577)*SIN(F577)/COS(H577))</f>
        <v>0.22325178748002</v>
      </c>
      <c r="H577" s="0" t="n">
        <f aca="false">ASIN(SIN($A$17)*SIN(C577)+COS($A$17)*COS(C577)*COS(F577))</f>
        <v>1.26436061638632</v>
      </c>
      <c r="I577" s="0" t="n">
        <f aca="false">DEGREES(G577)</f>
        <v>12.7913851913567</v>
      </c>
      <c r="K577" s="0" t="n">
        <f aca="false">IF(A577&gt;172,IF(A577&lt;355,-5,DEGREES(H577)),DEGREES(H577))</f>
        <v>-5</v>
      </c>
      <c r="L577" s="0" t="n">
        <f aca="false">IF(A577&gt;172,IF(A577&lt;355,DEGREES(H577),-5),-5)</f>
        <v>72.4425271014954</v>
      </c>
      <c r="N577" s="0" t="n">
        <f aca="false">G577-G578</f>
        <v>0.0102231529442674</v>
      </c>
      <c r="AM577" s="29"/>
      <c r="AN577" s="29"/>
      <c r="AO577" s="29"/>
      <c r="AP577" s="29"/>
      <c r="AQ577" s="29"/>
    </row>
    <row r="578" customFormat="false" ht="14.25" hidden="false" customHeight="false" outlineLevel="0" collapsed="false">
      <c r="A578" s="29" t="n">
        <v>313</v>
      </c>
      <c r="B578" s="0" t="n">
        <f aca="false">D578+4*(-$C$16+$B$16)/60+E578/60</f>
        <v>12.2631031025341</v>
      </c>
      <c r="C578" s="29" t="n">
        <f aca="false">RADIANS(23.45*SIN(PI()*360*(284+A578)/365/180))</f>
        <v>-0.308051260592337</v>
      </c>
      <c r="D578" s="29" t="n">
        <v>12</v>
      </c>
      <c r="E578" s="29" t="n">
        <f aca="false">9.87*SIN(RADIANS(2*(360*(A578-81)/364)))-7.53*COS(RADIANS(360*(A578-81)/364))-1.5*SIN(RADIANS(360*(A578-81)/364))</f>
        <v>15.7861861520472</v>
      </c>
      <c r="F578" s="29" t="n">
        <f aca="false">RADIANS(B578*15-12*15)</f>
        <v>0.0688802311714895</v>
      </c>
      <c r="G578" s="0" t="n">
        <f aca="false">ASIN(COS(C578)*SIN(F578)/COS(H578))</f>
        <v>0.213028634535752</v>
      </c>
      <c r="H578" s="0" t="n">
        <f aca="false">ASIN(SIN($A$17)*SIN(C578)+COS($A$17)*COS(C578)*COS(F578))</f>
        <v>1.25537758327995</v>
      </c>
      <c r="I578" s="0" t="n">
        <f aca="false">DEGREES(G578)</f>
        <v>12.2056416743335</v>
      </c>
      <c r="K578" s="0" t="n">
        <f aca="false">IF(A578&gt;172,IF(A578&lt;355,-5,DEGREES(H578)),DEGREES(H578))</f>
        <v>-5</v>
      </c>
      <c r="L578" s="0" t="n">
        <f aca="false">IF(A578&gt;172,IF(A578&lt;355,DEGREES(H578),-5),-5)</f>
        <v>71.9278372172744</v>
      </c>
      <c r="N578" s="0" t="n">
        <f aca="false">G578-G579</f>
        <v>0.010095076616388</v>
      </c>
      <c r="AM578" s="29"/>
      <c r="AN578" s="29"/>
      <c r="AO578" s="29"/>
      <c r="AP578" s="29"/>
      <c r="AQ578" s="29"/>
    </row>
    <row r="579" customFormat="false" ht="14.25" hidden="false" customHeight="false" outlineLevel="0" collapsed="false">
      <c r="A579" s="29" t="n">
        <v>315</v>
      </c>
      <c r="B579" s="0" t="n">
        <f aca="false">D579+4*(-$C$16+$B$16)/60+E579/60</f>
        <v>12.2581693987489</v>
      </c>
      <c r="C579" s="29" t="n">
        <f aca="false">RADIANS(23.45*SIN(PI()*360*(284+A579)/365/180))</f>
        <v>-0.317144315418697</v>
      </c>
      <c r="D579" s="29" t="n">
        <v>12</v>
      </c>
      <c r="E579" s="29" t="n">
        <f aca="false">9.87*SIN(RADIANS(2*(360*(A579-81)/364)))-7.53*COS(RADIANS(360*(A579-81)/364))-1.5*SIN(RADIANS(360*(A579-81)/364))</f>
        <v>15.4901639249329</v>
      </c>
      <c r="F579" s="29" t="n">
        <f aca="false">RADIANS(B579*15-12*15)</f>
        <v>0.0675885905409315</v>
      </c>
      <c r="G579" s="0" t="n">
        <f aca="false">ASIN(COS(C579)*SIN(F579)/COS(H579))</f>
        <v>0.202933557919364</v>
      </c>
      <c r="H579" s="0" t="n">
        <f aca="false">ASIN(SIN($A$17)*SIN(C579)+COS($A$17)*COS(C579)*COS(F579))</f>
        <v>1.24676778821168</v>
      </c>
      <c r="I579" s="0" t="n">
        <f aca="false">DEGREES(G579)</f>
        <v>11.6272363903532</v>
      </c>
      <c r="K579" s="0" t="n">
        <f aca="false">IF(A579&gt;172,IF(A579&lt;355,-5,DEGREES(H579)),DEGREES(H579))</f>
        <v>-5</v>
      </c>
      <c r="L579" s="0" t="n">
        <f aca="false">IF(A579&gt;172,IF(A579&lt;355,DEGREES(H579),-5),-5)</f>
        <v>71.4345322973899</v>
      </c>
      <c r="N579" s="0" t="n">
        <f aca="false">G579-G580</f>
        <v>0.00999001252521373</v>
      </c>
      <c r="AM579" s="29"/>
      <c r="AN579" s="29"/>
      <c r="AO579" s="29"/>
      <c r="AP579" s="29"/>
      <c r="AQ579" s="29"/>
    </row>
    <row r="580" customFormat="false" ht="14.25" hidden="false" customHeight="false" outlineLevel="0" collapsed="false">
      <c r="A580" s="29" t="n">
        <v>317</v>
      </c>
      <c r="B580" s="0" t="n">
        <f aca="false">D580+4*(-$C$16+$B$16)/60+E580/60</f>
        <v>12.2523548893284</v>
      </c>
      <c r="C580" s="29" t="n">
        <f aca="false">RADIANS(23.45*SIN(PI()*360*(284+A580)/365/180))</f>
        <v>-0.325861491271609</v>
      </c>
      <c r="D580" s="29" t="n">
        <v>12</v>
      </c>
      <c r="E580" s="29" t="n">
        <f aca="false">9.87*SIN(RADIANS(2*(360*(A580-81)/364)))-7.53*COS(RADIANS(360*(A580-81)/364))-1.5*SIN(RADIANS(360*(A580-81)/364))</f>
        <v>15.1412933597058</v>
      </c>
      <c r="F580" s="29" t="n">
        <f aca="false">RADIANS(B580*15-12*15)</f>
        <v>0.0660663555343048</v>
      </c>
      <c r="G580" s="0" t="n">
        <f aca="false">ASIN(COS(C580)*SIN(F580)/COS(H580))</f>
        <v>0.192943545394151</v>
      </c>
      <c r="H580" s="0" t="n">
        <f aca="false">ASIN(SIN($A$17)*SIN(C580)+COS($A$17)*COS(C580)*COS(F580))</f>
        <v>1.2385391460999</v>
      </c>
      <c r="I580" s="0" t="n">
        <f aca="false">DEGREES(G580)</f>
        <v>11.0548508353756</v>
      </c>
      <c r="K580" s="0" t="n">
        <f aca="false">IF(A580&gt;172,IF(A580&lt;355,-5,DEGREES(H580)),DEGREES(H580))</f>
        <v>-5</v>
      </c>
      <c r="L580" s="0" t="n">
        <f aca="false">IF(A580&gt;172,IF(A580&lt;355,DEGREES(H580),-5),-5)</f>
        <v>70.9630658332614</v>
      </c>
      <c r="N580" s="0" t="n">
        <f aca="false">G580-G581</f>
        <v>0.00990381223774281</v>
      </c>
      <c r="AM580" s="29"/>
      <c r="AN580" s="29"/>
      <c r="AO580" s="29"/>
      <c r="AP580" s="29"/>
      <c r="AQ580" s="29"/>
    </row>
    <row r="581" customFormat="false" ht="14.25" hidden="false" customHeight="false" outlineLevel="0" collapsed="false">
      <c r="A581" s="29" t="n">
        <v>319</v>
      </c>
      <c r="B581" s="0" t="n">
        <f aca="false">D581+4*(-$C$16+$B$16)/60+E581/60</f>
        <v>12.2456768942839</v>
      </c>
      <c r="C581" s="29" t="n">
        <f aca="false">RADIANS(23.45*SIN(PI()*360*(284+A581)/365/180))</f>
        <v>-0.33419245656715</v>
      </c>
      <c r="D581" s="29" t="n">
        <v>12</v>
      </c>
      <c r="E581" s="29" t="n">
        <f aca="false">9.87*SIN(RADIANS(2*(360*(A581-81)/364)))-7.53*COS(RADIANS(360*(A581-81)/364))-1.5*SIN(RADIANS(360*(A581-81)/364))</f>
        <v>14.7406136570311</v>
      </c>
      <c r="F581" s="29" t="n">
        <f aca="false">RADIANS(B581*15-12*15)</f>
        <v>0.0643180605199086</v>
      </c>
      <c r="G581" s="0" t="n">
        <f aca="false">ASIN(COS(C581)*SIN(F581)/COS(H581))</f>
        <v>0.183039733156408</v>
      </c>
      <c r="H581" s="0" t="n">
        <f aca="false">ASIN(SIN($A$17)*SIN(C581)+COS($A$17)*COS(C581)*COS(F581))</f>
        <v>1.23069898150435</v>
      </c>
      <c r="I581" s="0" t="n">
        <f aca="false">DEGREES(G581)</f>
        <v>10.487404193063</v>
      </c>
      <c r="K581" s="0" t="n">
        <f aca="false">IF(A581&gt;172,IF(A581&lt;355,-5,DEGREES(H581)),DEGREES(H581))</f>
        <v>-5</v>
      </c>
      <c r="L581" s="0" t="n">
        <f aca="false">IF(A581&gt;172,IF(A581&lt;355,DEGREES(H581),-5),-5)</f>
        <v>70.5138574912483</v>
      </c>
      <c r="N581" s="0" t="n">
        <f aca="false">G581-G582</f>
        <v>0.00983306752229007</v>
      </c>
      <c r="AM581" s="29"/>
      <c r="AN581" s="29"/>
      <c r="AO581" s="29"/>
      <c r="AP581" s="29"/>
      <c r="AQ581" s="29"/>
    </row>
    <row r="582" customFormat="false" ht="14.25" hidden="false" customHeight="false" outlineLevel="0" collapsed="false">
      <c r="A582" s="29" t="n">
        <v>321</v>
      </c>
      <c r="B582" s="0" t="n">
        <f aca="false">D582+4*(-$C$16+$B$16)/60+E582/60</f>
        <v>12.2381564444162</v>
      </c>
      <c r="C582" s="29" t="n">
        <f aca="false">RADIANS(23.45*SIN(PI()*360*(284+A582)/365/180))</f>
        <v>-0.342127337457573</v>
      </c>
      <c r="D582" s="29" t="n">
        <v>12</v>
      </c>
      <c r="E582" s="29" t="n">
        <f aca="false">9.87*SIN(RADIANS(2*(360*(A582-81)/364)))-7.53*COS(RADIANS(360*(A582-81)/364))-1.5*SIN(RADIANS(360*(A582-81)/364))</f>
        <v>14.2893866649706</v>
      </c>
      <c r="F582" s="29" t="n">
        <f aca="false">RADIANS(B582*15-12*15)</f>
        <v>0.0623492113485772</v>
      </c>
      <c r="G582" s="0" t="n">
        <f aca="false">ASIN(COS(C582)*SIN(F582)/COS(H582))</f>
        <v>0.173206665634118</v>
      </c>
      <c r="H582" s="0" t="n">
        <f aca="false">ASIN(SIN($A$17)*SIN(C582)+COS($A$17)*COS(C582)*COS(F582))</f>
        <v>1.22325405877863</v>
      </c>
      <c r="I582" s="0" t="n">
        <f aca="false">DEGREES(G582)</f>
        <v>9.92401092436858</v>
      </c>
      <c r="K582" s="0" t="n">
        <f aca="false">IF(A582&gt;172,IF(A582&lt;355,-5,DEGREES(H582)),DEGREES(H582))</f>
        <v>-5</v>
      </c>
      <c r="L582" s="0" t="n">
        <f aca="false">IF(A582&gt;172,IF(A582&lt;355,DEGREES(H582),-5),-5)</f>
        <v>70.0872948402634</v>
      </c>
      <c r="N582" s="0" t="n">
        <f aca="false">G582-G583</f>
        <v>0.00977496891799365</v>
      </c>
      <c r="AM582" s="29"/>
      <c r="AN582" s="29"/>
      <c r="AO582" s="29"/>
      <c r="AP582" s="29"/>
      <c r="AQ582" s="29"/>
    </row>
    <row r="583" customFormat="false" ht="14.25" hidden="false" customHeight="false" outlineLevel="0" collapsed="false">
      <c r="A583" s="29" t="n">
        <v>323</v>
      </c>
      <c r="B583" s="0" t="n">
        <f aca="false">D583+4*(-$C$16+$B$16)/60+E583/60</f>
        <v>12.2298181939571</v>
      </c>
      <c r="C583" s="29" t="n">
        <f aca="false">RADIANS(23.45*SIN(PI()*360*(284+A583)/365/180))</f>
        <v>-0.349656729533789</v>
      </c>
      <c r="D583" s="29" t="n">
        <v>12</v>
      </c>
      <c r="E583" s="29" t="n">
        <f aca="false">9.87*SIN(RADIANS(2*(360*(A583-81)/364)))-7.53*COS(RADIANS(360*(A583-81)/364))-1.5*SIN(RADIANS(360*(A583-81)/364))</f>
        <v>13.7890916374265</v>
      </c>
      <c r="F583" s="29" t="n">
        <f aca="false">RADIANS(B583*15-12*15)</f>
        <v>0.0601662624830772</v>
      </c>
      <c r="G583" s="0" t="n">
        <f aca="false">ASIN(COS(C583)*SIN(F583)/COS(H583))</f>
        <v>0.163431696716124</v>
      </c>
      <c r="H583" s="0" t="n">
        <f aca="false">ASIN(SIN($A$17)*SIN(C583)+COS($A$17)*COS(C583)*COS(F583))</f>
        <v>1.21621061039551</v>
      </c>
      <c r="I583" s="0" t="n">
        <f aca="false">DEGREES(G583)</f>
        <v>9.36394646049599</v>
      </c>
      <c r="K583" s="0" t="n">
        <f aca="false">IF(A583&gt;172,IF(A583&lt;355,-5,DEGREES(H583)),DEGREES(H583))</f>
        <v>-5</v>
      </c>
      <c r="L583" s="0" t="n">
        <f aca="false">IF(A583&gt;172,IF(A583&lt;355,DEGREES(H583),-5),-5)</f>
        <v>69.6837349746922</v>
      </c>
      <c r="N583" s="0" t="n">
        <f aca="false">G583-G584</f>
        <v>0.00972719484450496</v>
      </c>
      <c r="AM583" s="29"/>
      <c r="AN583" s="29"/>
      <c r="AO583" s="29"/>
      <c r="AP583" s="29"/>
      <c r="AQ583" s="29"/>
    </row>
    <row r="584" customFormat="false" ht="14.25" hidden="false" customHeight="false" outlineLevel="0" collapsed="false">
      <c r="A584" s="29" t="n">
        <v>325</v>
      </c>
      <c r="B584" s="0" t="n">
        <f aca="false">D584+4*(-$C$16+$B$16)/60+E584/60</f>
        <v>12.2206903164087</v>
      </c>
      <c r="C584" s="29" t="n">
        <f aca="false">RADIANS(23.45*SIN(PI()*360*(284+A584)/365/180))</f>
        <v>-0.356771708971447</v>
      </c>
      <c r="D584" s="29" t="n">
        <v>12</v>
      </c>
      <c r="E584" s="29" t="n">
        <f aca="false">9.87*SIN(RADIANS(2*(360*(A584-81)/364)))-7.53*COS(RADIANS(360*(A584-81)/364))-1.5*SIN(RADIANS(360*(A584-81)/364))</f>
        <v>13.2414189845245</v>
      </c>
      <c r="F584" s="29" t="n">
        <f aca="false">RADIANS(B584*15-12*15)</f>
        <v>0.0577765897290094</v>
      </c>
      <c r="G584" s="0" t="n">
        <f aca="false">ASIN(COS(C584)*SIN(F584)/COS(H584))</f>
        <v>0.153704501871619</v>
      </c>
      <c r="H584" s="0" t="n">
        <f aca="false">ASIN(SIN($A$17)*SIN(C584)+COS($A$17)*COS(C584)*COS(F584))</f>
        <v>1.20957436366981</v>
      </c>
      <c r="I584" s="0" t="n">
        <f aca="false">DEGREES(G584)</f>
        <v>8.80661924940444</v>
      </c>
      <c r="K584" s="0" t="n">
        <f aca="false">IF(A584&gt;172,IF(A584&lt;355,-5,DEGREES(H584)),DEGREES(H584))</f>
        <v>-5</v>
      </c>
      <c r="L584" s="0" t="n">
        <f aca="false">IF(A584&gt;172,IF(A584&lt;355,DEGREES(H584),-5),-5)</f>
        <v>69.3035060455023</v>
      </c>
      <c r="N584" s="0" t="n">
        <f aca="false">G584-G585</f>
        <v>0.00968782380450015</v>
      </c>
      <c r="AM584" s="29"/>
      <c r="AN584" s="29"/>
      <c r="AO584" s="29"/>
      <c r="AP584" s="29"/>
      <c r="AQ584" s="29"/>
    </row>
    <row r="585" customFormat="false" ht="14.25" hidden="false" customHeight="false" outlineLevel="0" collapsed="false">
      <c r="A585" s="29" t="n">
        <v>327</v>
      </c>
      <c r="B585" s="0" t="n">
        <f aca="false">D585+4*(-$C$16+$B$16)/60+E585/60</f>
        <v>12.2108043840627</v>
      </c>
      <c r="C585" s="29" t="n">
        <f aca="false">RADIANS(23.45*SIN(PI()*360*(284+A585)/365/180))</f>
        <v>-0.363463843107443</v>
      </c>
      <c r="D585" s="29" t="n">
        <v>12</v>
      </c>
      <c r="E585" s="29" t="n">
        <f aca="false">9.87*SIN(RADIANS(2*(360*(A585-81)/364)))-7.53*COS(RADIANS(360*(A585-81)/364))-1.5*SIN(RADIANS(360*(A585-81)/364))</f>
        <v>12.6482630437628</v>
      </c>
      <c r="F585" s="29" t="n">
        <f aca="false">RADIANS(B585*15-12*15)</f>
        <v>0.055188458692995</v>
      </c>
      <c r="G585" s="0" t="n">
        <f aca="false">ASIN(COS(C585)*SIN(F585)/COS(H585))</f>
        <v>0.144016678067119</v>
      </c>
      <c r="H585" s="0" t="n">
        <f aca="false">ASIN(SIN($A$17)*SIN(C585)+COS($A$17)*COS(C585)*COS(F585))</f>
        <v>1.20335056599651</v>
      </c>
      <c r="I585" s="0" t="n">
        <f aca="false">DEGREES(G585)</f>
        <v>8.25154783274021</v>
      </c>
      <c r="K585" s="0" t="n">
        <f aca="false">IF(A585&gt;172,IF(A585&lt;355,-5,DEGREES(H585)),DEGREES(H585))</f>
        <v>-5</v>
      </c>
      <c r="L585" s="0" t="n">
        <f aca="false">IF(A585&gt;172,IF(A585&lt;355,DEGREES(H585),-5),-5)</f>
        <v>68.9469087062788</v>
      </c>
      <c r="N585" s="0" t="n">
        <f aca="false">G585-G586</f>
        <v>0.009655264222417</v>
      </c>
      <c r="AM585" s="29"/>
      <c r="AN585" s="29"/>
      <c r="AO585" s="29"/>
      <c r="AP585" s="29"/>
      <c r="AQ585" s="29"/>
    </row>
    <row r="586" customFormat="false" ht="14.25" hidden="false" customHeight="false" outlineLevel="0" collapsed="false">
      <c r="A586" s="29" t="n">
        <v>329</v>
      </c>
      <c r="B586" s="0" t="n">
        <f aca="false">D586+4*(-$C$16+$B$16)/60+E586/60</f>
        <v>12.2001952317565</v>
      </c>
      <c r="C586" s="29" t="n">
        <f aca="false">RADIANS(23.45*SIN(PI()*360*(284+A586)/365/180))</f>
        <v>-0.3697252004343</v>
      </c>
      <c r="D586" s="29" t="n">
        <v>12</v>
      </c>
      <c r="E586" s="29" t="n">
        <f aca="false">9.87*SIN(RADIANS(2*(360*(A586-81)/364)))-7.53*COS(RADIANS(360*(A586-81)/364))-1.5*SIN(RADIANS(360*(A586-81)/364))</f>
        <v>12.0117139053921</v>
      </c>
      <c r="F586" s="29" t="n">
        <f aca="false">RADIANS(B586*15-12*15)</f>
        <v>0.0524109891141696</v>
      </c>
      <c r="G586" s="0" t="n">
        <f aca="false">ASIN(COS(C586)*SIN(F586)/COS(H586))</f>
        <v>0.134361413844702</v>
      </c>
      <c r="H586" s="0" t="n">
        <f aca="false">ASIN(SIN($A$17)*SIN(C586)+COS($A$17)*COS(C586)*COS(F586))</f>
        <v>1.19754400865085</v>
      </c>
      <c r="I586" s="0" t="n">
        <f aca="false">DEGREES(G586)</f>
        <v>7.69834194271205</v>
      </c>
      <c r="K586" s="0" t="n">
        <f aca="false">IF(A586&gt;172,IF(A586&lt;355,-5,DEGREES(H586)),DEGREES(H586))</f>
        <v>-5</v>
      </c>
      <c r="L586" s="0" t="n">
        <f aca="false">IF(A586&gt;172,IF(A586&lt;355,DEGREES(H586),-5),-5)</f>
        <v>68.6142174768719</v>
      </c>
      <c r="N586" s="0" t="n">
        <f aca="false">G586-G587</f>
        <v>0.00962819788531105</v>
      </c>
      <c r="AM586" s="29"/>
      <c r="AN586" s="29"/>
      <c r="AO586" s="29"/>
      <c r="AP586" s="29"/>
      <c r="AQ586" s="29"/>
    </row>
    <row r="587" customFormat="false" ht="14.25" hidden="false" customHeight="false" outlineLevel="0" collapsed="false">
      <c r="A587" s="29" t="n">
        <v>331</v>
      </c>
      <c r="B587" s="0" t="n">
        <f aca="false">D587+4*(-$C$16+$B$16)/60+E587/60</f>
        <v>12.1889008054994</v>
      </c>
      <c r="C587" s="29" t="n">
        <f aca="false">RADIANS(23.45*SIN(PI()*360*(284+A587)/365/180))</f>
        <v>-0.375548360000578</v>
      </c>
      <c r="D587" s="29" t="n">
        <v>12</v>
      </c>
      <c r="E587" s="29" t="n">
        <f aca="false">9.87*SIN(RADIANS(2*(360*(A587-81)/364)))-7.53*COS(RADIANS(360*(A587-81)/364))-1.5*SIN(RADIANS(360*(A587-81)/364))</f>
        <v>11.3340483299656</v>
      </c>
      <c r="F587" s="29" t="n">
        <f aca="false">RADIANS(B587*15-12*15)</f>
        <v>0.0494541152345158</v>
      </c>
      <c r="G587" s="0" t="n">
        <f aca="false">ASIN(COS(C587)*SIN(F587)/COS(H587))</f>
        <v>0.124733215959391</v>
      </c>
      <c r="H587" s="0" t="n">
        <f aca="false">ASIN(SIN($A$17)*SIN(C587)+COS($A$17)*COS(C587)*COS(F587))</f>
        <v>1.19215904915291</v>
      </c>
      <c r="I587" s="0" t="n">
        <f aca="false">DEGREES(G587)</f>
        <v>7.14668683956694</v>
      </c>
      <c r="K587" s="0" t="n">
        <f aca="false">IF(A587&gt;172,IF(A587&lt;355,-5,DEGREES(H587)),DEGREES(H587))</f>
        <v>-5</v>
      </c>
      <c r="L587" s="0" t="n">
        <f aca="false">IF(A587&gt;172,IF(A587&lt;355,DEGREES(H587),-5),-5)</f>
        <v>68.3056820247913</v>
      </c>
      <c r="N587" s="0" t="n">
        <f aca="false">G587-G588</f>
        <v>0.00960553397880601</v>
      </c>
      <c r="AM587" s="29"/>
      <c r="AN587" s="29"/>
      <c r="AO587" s="29"/>
      <c r="AP587" s="29"/>
      <c r="AQ587" s="29"/>
    </row>
    <row r="588" customFormat="false" ht="14.25" hidden="false" customHeight="false" outlineLevel="0" collapsed="false">
      <c r="A588" s="29" t="n">
        <v>333</v>
      </c>
      <c r="B588" s="0" t="n">
        <f aca="false">D588+4*(-$C$16+$B$16)/60+E588/60</f>
        <v>12.1769619966716</v>
      </c>
      <c r="C588" s="29" t="n">
        <f aca="false">RADIANS(23.45*SIN(PI()*360*(284+A588)/365/180))</f>
        <v>-0.380926420206173</v>
      </c>
      <c r="D588" s="29" t="n">
        <v>12</v>
      </c>
      <c r="E588" s="29" t="n">
        <f aca="false">9.87*SIN(RADIANS(2*(360*(A588-81)/364)))-7.53*COS(RADIANS(360*(A588-81)/364))-1.5*SIN(RADIANS(360*(A588-81)/364))</f>
        <v>10.6177198002951</v>
      </c>
      <c r="F588" s="29" t="n">
        <f aca="false">RADIANS(B588*15-12*15)</f>
        <v>0.0463285423923359</v>
      </c>
      <c r="G588" s="0" t="n">
        <f aca="false">ASIN(COS(C588)*SIN(F588)/COS(H588))</f>
        <v>0.115127681980585</v>
      </c>
      <c r="H588" s="0" t="n">
        <f aca="false">ASIN(SIN($A$17)*SIN(C588)+COS($A$17)*COS(C588)*COS(F588))</f>
        <v>1.18719963217289</v>
      </c>
      <c r="I588" s="0" t="n">
        <f aca="false">DEGREES(G588)</f>
        <v>6.59633028261185</v>
      </c>
      <c r="K588" s="0" t="n">
        <f aca="false">IF(A588&gt;172,IF(A588&lt;355,-5,DEGREES(H588)),DEGREES(H588))</f>
        <v>-5</v>
      </c>
      <c r="L588" s="0" t="n">
        <f aca="false">IF(A588&gt;172,IF(A588&lt;355,DEGREES(H588),-5),-5)</f>
        <v>68.0215283629905</v>
      </c>
      <c r="N588" s="0" t="n">
        <f aca="false">G588-G589</f>
        <v>0.00958637146078034</v>
      </c>
      <c r="AM588" s="29"/>
      <c r="AN588" s="29"/>
      <c r="AO588" s="29"/>
      <c r="AP588" s="29"/>
      <c r="AQ588" s="29"/>
    </row>
    <row r="589" customFormat="false" ht="14.25" hidden="false" customHeight="false" outlineLevel="0" collapsed="false">
      <c r="A589" s="29" t="n">
        <v>335</v>
      </c>
      <c r="B589" s="0" t="n">
        <f aca="false">D589+4*(-$C$16+$B$16)/60+E589/60</f>
        <v>12.1644224625691</v>
      </c>
      <c r="C589" s="29" t="n">
        <f aca="false">RADIANS(23.45*SIN(PI()*360*(284+A589)/365/180))</f>
        <v>-0.385853006982085</v>
      </c>
      <c r="D589" s="29" t="n">
        <v>12</v>
      </c>
      <c r="E589" s="29" t="n">
        <f aca="false">9.87*SIN(RADIANS(2*(360*(A589-81)/364)))-7.53*COS(RADIANS(360*(A589-81)/364))-1.5*SIN(RADIANS(360*(A589-81)/364))</f>
        <v>9.86534775414558</v>
      </c>
      <c r="F589" s="29" t="n">
        <f aca="false">RADIANS(B589*15-12*15)</f>
        <v>0.043045700041017</v>
      </c>
      <c r="G589" s="0" t="n">
        <f aca="false">ASIN(COS(C589)*SIN(F589)/COS(H589))</f>
        <v>0.105541310519805</v>
      </c>
      <c r="H589" s="0" t="n">
        <f aca="false">ASIN(SIN($A$17)*SIN(C589)+COS($A$17)*COS(C589)*COS(F589))</f>
        <v>1.18266930894066</v>
      </c>
      <c r="I589" s="0" t="n">
        <f aca="false">DEGREES(G589)</f>
        <v>6.04707165706448</v>
      </c>
      <c r="K589" s="0" t="n">
        <f aca="false">IF(A589&gt;172,IF(A589&lt;355,-5,DEGREES(H589)),DEGREES(H589))</f>
        <v>-5</v>
      </c>
      <c r="L589" s="0" t="n">
        <f aca="false">IF(A589&gt;172,IF(A589&lt;355,DEGREES(H589),-5),-5)</f>
        <v>67.7619599619536</v>
      </c>
      <c r="N589" s="0" t="n">
        <f aca="false">G589-G590</f>
        <v>0.00956996806742383</v>
      </c>
      <c r="AM589" s="29"/>
      <c r="AN589" s="29"/>
      <c r="AO589" s="29"/>
      <c r="AP589" s="29"/>
      <c r="AQ589" s="29"/>
    </row>
    <row r="590" customFormat="false" ht="14.25" hidden="false" customHeight="false" outlineLevel="0" collapsed="false">
      <c r="A590" s="29" t="n">
        <v>337</v>
      </c>
      <c r="B590" s="0" t="n">
        <f aca="false">D590+4*(-$C$16+$B$16)/60+E590/60</f>
        <v>12.1513284341313</v>
      </c>
      <c r="C590" s="29" t="n">
        <f aca="false">RADIANS(23.45*SIN(PI()*360*(284+A590)/365/180))</f>
        <v>-0.390322281344957</v>
      </c>
      <c r="D590" s="29" t="n">
        <v>12</v>
      </c>
      <c r="E590" s="29" t="n">
        <f aca="false">9.87*SIN(RADIANS(2*(360*(A590-81)/364)))-7.53*COS(RADIANS(360*(A590-81)/364))-1.5*SIN(RADIANS(360*(A590-81)/364))</f>
        <v>9.07970604787725</v>
      </c>
      <c r="F590" s="29" t="n">
        <f aca="false">RADIANS(B590*15-12*15)</f>
        <v>0.0396176914121746</v>
      </c>
      <c r="G590" s="0" t="n">
        <f aca="false">ASIN(COS(C590)*SIN(F590)/COS(H590))</f>
        <v>0.0959713424523807</v>
      </c>
      <c r="H590" s="0" t="n">
        <f aca="false">ASIN(SIN($A$17)*SIN(C590)+COS($A$17)*COS(C590)*COS(F590))</f>
        <v>1.17857125511949</v>
      </c>
      <c r="I590" s="0" t="n">
        <f aca="false">DEGREES(G590)</f>
        <v>5.49875287672612</v>
      </c>
      <c r="K590" s="0" t="n">
        <f aca="false">IF(A590&gt;172,IF(A590&lt;355,-5,DEGREES(H590)),DEGREES(H590))</f>
        <v>-5</v>
      </c>
      <c r="L590" s="0" t="n">
        <f aca="false">IF(A590&gt;172,IF(A590&lt;355,DEGREES(H590),-5),-5)</f>
        <v>67.5271587737829</v>
      </c>
      <c r="N590" s="0" t="n">
        <f aca="false">G590-G591</f>
        <v>0.00955571465673581</v>
      </c>
      <c r="AM590" s="29"/>
      <c r="AN590" s="29"/>
      <c r="AO590" s="29"/>
      <c r="AP590" s="29"/>
      <c r="AQ590" s="29"/>
    </row>
    <row r="591" customFormat="false" ht="14.25" hidden="false" customHeight="false" outlineLevel="0" collapsed="false">
      <c r="A591" s="29" t="n">
        <v>339</v>
      </c>
      <c r="B591" s="0" t="n">
        <f aca="false">D591+4*(-$C$16+$B$16)/60+E591/60</f>
        <v>12.1377285117481</v>
      </c>
      <c r="C591" s="29" t="n">
        <f aca="false">RADIANS(23.45*SIN(PI()*360*(284+A591)/365/180))</f>
        <v>-0.394328946317426</v>
      </c>
      <c r="D591" s="29" t="n">
        <v>12</v>
      </c>
      <c r="E591" s="29" t="n">
        <f aca="false">9.87*SIN(RADIANS(2*(360*(A591-81)/364)))-7.53*COS(RADIANS(360*(A591-81)/364))-1.5*SIN(RADIANS(360*(A591-81)/364))</f>
        <v>8.26371070488312</v>
      </c>
      <c r="F591" s="29" t="n">
        <f aca="false">RADIANS(B591*15-12*15)</f>
        <v>0.036057240058128</v>
      </c>
      <c r="G591" s="0" t="n">
        <f aca="false">ASIN(COS(C591)*SIN(F591)/COS(H591))</f>
        <v>0.0864156277956449</v>
      </c>
      <c r="H591" s="0" t="n">
        <f aca="false">ASIN(SIN($A$17)*SIN(C591)+COS($A$17)*COS(C591)*COS(F591))</f>
        <v>1.17490828710599</v>
      </c>
      <c r="I591" s="0" t="n">
        <f aca="false">DEGREES(G591)</f>
        <v>4.95125075666386</v>
      </c>
      <c r="K591" s="0" t="n">
        <f aca="false">IF(A591&gt;172,IF(A591&lt;355,-5,DEGREES(H591)),DEGREES(H591))</f>
        <v>-5</v>
      </c>
      <c r="L591" s="0" t="n">
        <f aca="false">IF(A591&gt;172,IF(A591&lt;355,DEGREES(H591),-5),-5)</f>
        <v>67.3172861661181</v>
      </c>
      <c r="N591" s="0" t="n">
        <f aca="false">G591-G592</f>
        <v>0.00954311390205838</v>
      </c>
      <c r="AM591" s="29"/>
      <c r="AN591" s="29"/>
      <c r="AO591" s="29"/>
      <c r="AP591" s="29"/>
      <c r="AQ591" s="29"/>
    </row>
    <row r="592" customFormat="false" ht="14.25" hidden="false" customHeight="false" outlineLevel="0" collapsed="false">
      <c r="A592" s="29" t="n">
        <v>341</v>
      </c>
      <c r="B592" s="0" t="n">
        <f aca="false">D592+4*(-$C$16+$B$16)/60+E592/60</f>
        <v>12.1236734501009</v>
      </c>
      <c r="C592" s="29" t="n">
        <f aca="false">RADIANS(23.45*SIN(PI()*360*(284+A592)/365/180))</f>
        <v>-0.397868253206092</v>
      </c>
      <c r="D592" s="29" t="n">
        <v>12</v>
      </c>
      <c r="E592" s="29" t="n">
        <f aca="false">9.87*SIN(RADIANS(2*(360*(A592-81)/364)))-7.53*COS(RADIANS(360*(A592-81)/364))-1.5*SIN(RADIANS(360*(A592-81)/364))</f>
        <v>7.42040700605409</v>
      </c>
      <c r="F592" s="29" t="n">
        <f aca="false">RADIANS(B592*15-12*15)</f>
        <v>0.0323776335234243</v>
      </c>
      <c r="G592" s="0" t="n">
        <f aca="false">ASIN(COS(C592)*SIN(F592)/COS(H592))</f>
        <v>0.0768725138935865</v>
      </c>
      <c r="H592" s="0" t="n">
        <f aca="false">ASIN(SIN($A$17)*SIN(C592)+COS($A$17)*COS(C592)*COS(F592))</f>
        <v>1.17168287672449</v>
      </c>
      <c r="I592" s="0" t="n">
        <f aca="false">DEGREES(G592)</f>
        <v>4.40447060666329</v>
      </c>
      <c r="K592" s="0" t="n">
        <f aca="false">IF(A592&gt;172,IF(A592&lt;355,-5,DEGREES(H592)),DEGREES(H592))</f>
        <v>-5</v>
      </c>
      <c r="L592" s="0" t="n">
        <f aca="false">IF(A592&gt;172,IF(A592&lt;355,DEGREES(H592),-5),-5)</f>
        <v>67.1324837640602</v>
      </c>
      <c r="N592" s="0" t="n">
        <f aca="false">G592-G593</f>
        <v>0.0095317625804779</v>
      </c>
      <c r="AM592" s="29"/>
      <c r="AN592" s="29"/>
      <c r="AO592" s="29"/>
      <c r="AP592" s="29"/>
      <c r="AQ592" s="29"/>
    </row>
    <row r="593" customFormat="false" ht="14.25" hidden="false" customHeight="false" outlineLevel="0" collapsed="false">
      <c r="A593" s="29" t="n">
        <v>343</v>
      </c>
      <c r="B593" s="0" t="n">
        <f aca="false">D593+4*(-$C$16+$B$16)/60+E593/60</f>
        <v>12.1092159330436</v>
      </c>
      <c r="C593" s="29" t="n">
        <f aca="false">RADIANS(23.45*SIN(PI()*360*(284+A593)/365/180))</f>
        <v>-0.40093600722967</v>
      </c>
      <c r="D593" s="29" t="n">
        <v>12</v>
      </c>
      <c r="E593" s="29" t="n">
        <f aca="false">9.87*SIN(RADIANS(2*(360*(A593-81)/364)))-7.53*COS(RADIANS(360*(A593-81)/364))-1.5*SIN(RADIANS(360*(A593-81)/364))</f>
        <v>6.55295598261544</v>
      </c>
      <c r="F593" s="29" t="n">
        <f aca="false">RADIANS(B593*15-12*15)</f>
        <v>0.0285926644087245</v>
      </c>
      <c r="G593" s="0" t="n">
        <f aca="false">ASIN(COS(C593)*SIN(F593)/COS(H593))</f>
        <v>0.0673407513131086</v>
      </c>
      <c r="H593" s="0" t="n">
        <f aca="false">ASIN(SIN($A$17)*SIN(C593)+COS($A$17)*COS(C593)*COS(F593))</f>
        <v>1.16889716429167</v>
      </c>
      <c r="I593" s="0" t="n">
        <f aca="false">DEGREES(G593)</f>
        <v>3.85834083948118</v>
      </c>
      <c r="K593" s="0" t="n">
        <f aca="false">IF(A593&gt;172,IF(A593&lt;355,-5,DEGREES(H593)),DEGREES(H593))</f>
        <v>-5</v>
      </c>
      <c r="L593" s="0" t="n">
        <f aca="false">IF(A593&gt;172,IF(A593&lt;355,DEGREES(H593),-5),-5)</f>
        <v>66.9728741987224</v>
      </c>
      <c r="N593" s="0" t="n">
        <f aca="false">G593-G594</f>
        <v>0.00952133687784132</v>
      </c>
      <c r="AM593" s="29"/>
      <c r="AN593" s="29"/>
      <c r="AO593" s="29"/>
      <c r="AP593" s="29"/>
      <c r="AQ593" s="29"/>
    </row>
    <row r="594" customFormat="false" ht="14.25" hidden="false" customHeight="false" outlineLevel="0" collapsed="false">
      <c r="A594" s="29" t="n">
        <v>345</v>
      </c>
      <c r="B594" s="0" t="n">
        <f aca="false">D594+4*(-$C$16+$B$16)/60+E594/60</f>
        <v>12.0944103395751</v>
      </c>
      <c r="C594" s="29" t="n">
        <f aca="false">RADIANS(23.45*SIN(PI()*360*(284+A594)/365/180))</f>
        <v>-0.403528572490627</v>
      </c>
      <c r="D594" s="29" t="n">
        <v>12</v>
      </c>
      <c r="E594" s="29" t="n">
        <f aca="false">9.87*SIN(RADIANS(2*(360*(A594-81)/364)))-7.53*COS(RADIANS(360*(A594-81)/364))-1.5*SIN(RADIANS(360*(A594-81)/364))</f>
        <v>5.6646203745047</v>
      </c>
      <c r="F594" s="29" t="n">
        <f aca="false">RADIANS(B594*15-12*15)</f>
        <v>0.0247165691026653</v>
      </c>
      <c r="G594" s="0" t="n">
        <f aca="false">ASIN(COS(C594)*SIN(F594)/COS(H594))</f>
        <v>0.0578194144352673</v>
      </c>
      <c r="H594" s="0" t="n">
        <f aca="false">ASIN(SIN($A$17)*SIN(C594)+COS($A$17)*COS(C594)*COS(F594))</f>
        <v>1.16655297003615</v>
      </c>
      <c r="I594" s="0" t="n">
        <f aca="false">DEGREES(G594)</f>
        <v>3.31280842105861</v>
      </c>
      <c r="K594" s="0" t="n">
        <f aca="false">IF(A594&gt;172,IF(A594&lt;355,-5,DEGREES(H594)),DEGREES(H594))</f>
        <v>-5</v>
      </c>
      <c r="L594" s="0" t="n">
        <f aca="false">IF(A594&gt;172,IF(A594&lt;355,DEGREES(H594),-5),-5)</f>
        <v>66.8385617615228</v>
      </c>
      <c r="N594" s="0" t="n">
        <f aca="false">G594-G595</f>
        <v>0.00951158026752514</v>
      </c>
      <c r="AM594" s="29"/>
      <c r="AN594" s="29"/>
      <c r="AO594" s="29"/>
      <c r="AP594" s="29"/>
      <c r="AQ594" s="29"/>
    </row>
    <row r="595" customFormat="false" ht="14.25" hidden="false" customHeight="false" outlineLevel="0" collapsed="false">
      <c r="A595" s="29" t="n">
        <v>347</v>
      </c>
      <c r="B595" s="0" t="n">
        <f aca="false">D595+4*(-$C$16+$B$16)/60+E595/60</f>
        <v>12.0793125019998</v>
      </c>
      <c r="C595" s="29" t="n">
        <f aca="false">RADIANS(23.45*SIN(PI()*360*(284+A595)/365/180))</f>
        <v>-0.405642876284452</v>
      </c>
      <c r="D595" s="29" t="n">
        <v>12</v>
      </c>
      <c r="E595" s="29" t="n">
        <f aca="false">9.87*SIN(RADIANS(2*(360*(A595-81)/364)))-7.53*COS(RADIANS(360*(A595-81)/364))-1.5*SIN(RADIANS(360*(A595-81)/364))</f>
        <v>4.75875011998785</v>
      </c>
      <c r="F595" s="29" t="n">
        <f aca="false">RADIANS(B595*15-12*15)</f>
        <v>0.020763964468366</v>
      </c>
      <c r="G595" s="0" t="n">
        <f aca="false">ASIN(COS(C595)*SIN(F595)/COS(H595))</f>
        <v>0.0483078341677422</v>
      </c>
      <c r="H595" s="0" t="n">
        <f aca="false">ASIN(SIN($A$17)*SIN(C595)+COS($A$17)*COS(C595)*COS(F595))</f>
        <v>1.16465180386551</v>
      </c>
      <c r="I595" s="0" t="n">
        <f aca="false">DEGREES(G595)</f>
        <v>2.7678350152295</v>
      </c>
      <c r="K595" s="0" t="n">
        <f aca="false">IF(A595&gt;172,IF(A595&lt;355,-5,DEGREES(H595)),DEGREES(H595))</f>
        <v>-5</v>
      </c>
      <c r="L595" s="0" t="n">
        <f aca="false">IF(A595&gt;172,IF(A595&lt;355,DEGREES(H595),-5),-5)</f>
        <v>66.729632963792</v>
      </c>
      <c r="N595" s="0" t="n">
        <f aca="false">G595-G596</f>
        <v>0.00950229362494786</v>
      </c>
      <c r="AM595" s="29"/>
      <c r="AN595" s="29"/>
      <c r="AO595" s="29"/>
      <c r="AP595" s="29"/>
      <c r="AQ595" s="29"/>
    </row>
    <row r="596" customFormat="false" ht="14.25" hidden="false" customHeight="false" outlineLevel="0" collapsed="false">
      <c r="A596" s="29" t="n">
        <v>349</v>
      </c>
      <c r="B596" s="0" t="n">
        <f aca="false">D596+4*(-$C$16+$B$16)/60+E596/60</f>
        <v>12.0639794574071</v>
      </c>
      <c r="C596" s="29" t="n">
        <f aca="false">RADIANS(23.45*SIN(PI()*360*(284+A596)/365/180))</f>
        <v>-0.407276412741417</v>
      </c>
      <c r="D596" s="29" t="n">
        <v>12</v>
      </c>
      <c r="E596" s="29" t="n">
        <f aca="false">9.87*SIN(RADIANS(2*(360*(A596-81)/364)))-7.53*COS(RADIANS(360*(A596-81)/364))-1.5*SIN(RADIANS(360*(A596-81)/364))</f>
        <v>3.83876744442502</v>
      </c>
      <c r="F596" s="29" t="n">
        <f aca="false">RADIANS(B596*15-12*15)</f>
        <v>0.0167497827808967</v>
      </c>
      <c r="G596" s="0" t="n">
        <f aca="false">ASIN(COS(C596)*SIN(F596)/COS(H596))</f>
        <v>0.0388055405427943</v>
      </c>
      <c r="H596" s="0" t="n">
        <f aca="false">ASIN(SIN($A$17)*SIN(C596)+COS($A$17)*COS(C596)*COS(F596))</f>
        <v>1.16319487348045</v>
      </c>
      <c r="I596" s="0" t="n">
        <f aca="false">DEGREES(G596)</f>
        <v>2.22339369482592</v>
      </c>
      <c r="K596" s="0" t="n">
        <f aca="false">IF(A596&gt;172,IF(A596&lt;355,-5,DEGREES(H596)),DEGREES(H596))</f>
        <v>-5</v>
      </c>
      <c r="L596" s="0" t="n">
        <f aca="false">IF(A596&gt;172,IF(A596&lt;355,DEGREES(H596),-5),-5)</f>
        <v>66.6461570016837</v>
      </c>
      <c r="N596" s="0" t="n">
        <f aca="false">G596-G597</f>
        <v>0.00949332732147235</v>
      </c>
      <c r="AM596" s="29"/>
      <c r="AN596" s="29"/>
      <c r="AO596" s="29"/>
      <c r="AP596" s="29"/>
      <c r="AQ596" s="29"/>
    </row>
    <row r="597" customFormat="false" ht="14.25" hidden="false" customHeight="false" outlineLevel="0" collapsed="false">
      <c r="A597" s="29" t="n">
        <v>351</v>
      </c>
      <c r="B597" s="0" t="n">
        <f aca="false">D597+4*(-$C$16+$B$16)/60+E597/60</f>
        <v>12.0484691936332</v>
      </c>
      <c r="C597" s="29" t="n">
        <f aca="false">RADIANS(23.45*SIN(PI()*360*(284+A597)/365/180))</f>
        <v>-0.40842724579653</v>
      </c>
      <c r="D597" s="29" t="n">
        <v>12</v>
      </c>
      <c r="E597" s="29" t="n">
        <f aca="false">9.87*SIN(RADIANS(2*(360*(A597-81)/364)))-7.53*COS(RADIANS(360*(A597-81)/364))-1.5*SIN(RADIANS(360*(A597-81)/364))</f>
        <v>2.90815161799001</v>
      </c>
      <c r="F597" s="29" t="n">
        <f aca="false">RADIANS(B597*15-12*15)</f>
        <v>0.0126892052202816</v>
      </c>
      <c r="G597" s="0" t="n">
        <f aca="false">ASIN(COS(C597)*SIN(F597)/COS(H597))</f>
        <v>0.029312213221322</v>
      </c>
      <c r="H597" s="0" t="n">
        <f aca="false">ASIN(SIN($A$17)*SIN(C597)+COS($A$17)*COS(C597)*COS(F597))</f>
        <v>1.16218309084177</v>
      </c>
      <c r="I597" s="0" t="n">
        <f aca="false">DEGREES(G597)</f>
        <v>1.67946610576932</v>
      </c>
      <c r="K597" s="0" t="n">
        <f aca="false">IF(A597&gt;172,IF(A597&lt;355,-5,DEGREES(H597)),DEGREES(H597))</f>
        <v>-5</v>
      </c>
      <c r="L597" s="0" t="n">
        <f aca="false">IF(A597&gt;172,IF(A597&lt;355,DEGREES(H597),-5),-5)</f>
        <v>66.5881861267026</v>
      </c>
      <c r="N597" s="0" t="n">
        <f aca="false">G597-G598</f>
        <v>0.00948457510576527</v>
      </c>
      <c r="AM597" s="29"/>
      <c r="AN597" s="29"/>
      <c r="AO597" s="29"/>
      <c r="AP597" s="29"/>
      <c r="AQ597" s="29"/>
    </row>
    <row r="598" customFormat="false" ht="14.25" hidden="false" customHeight="false" outlineLevel="0" collapsed="false">
      <c r="A598" s="29" t="n">
        <v>353</v>
      </c>
      <c r="B598" s="0" t="n">
        <f aca="false">D598+4*(-$C$16+$B$16)/60+E598/60</f>
        <v>12.0328403908952</v>
      </c>
      <c r="C598" s="29" t="n">
        <f aca="false">RADIANS(23.45*SIN(PI()*360*(284+A598)/365/180))</f>
        <v>-0.409094011484155</v>
      </c>
      <c r="D598" s="29" t="n">
        <v>12</v>
      </c>
      <c r="E598" s="29" t="n">
        <f aca="false">9.87*SIN(RADIANS(2*(360*(A598-81)/364)))-7.53*COS(RADIANS(360*(A598-81)/364))-1.5*SIN(RADIANS(360*(A598-81)/364))</f>
        <v>1.97042345370987</v>
      </c>
      <c r="F598" s="29" t="n">
        <f aca="false">RADIANS(B598*15-12*15)</f>
        <v>0.00859759423143914</v>
      </c>
      <c r="G598" s="0" t="n">
        <f aca="false">ASIN(COS(C598)*SIN(F598)/COS(H598))</f>
        <v>0.0198276381155567</v>
      </c>
      <c r="H598" s="0" t="n">
        <f aca="false">ASIN(SIN($A$17)*SIN(C598)+COS($A$17)*COS(C598)*COS(F598))</f>
        <v>1.16161707699967</v>
      </c>
      <c r="I598" s="0" t="n">
        <f aca="false">DEGREES(G598)</f>
        <v>1.13603998173412</v>
      </c>
      <c r="K598" s="0" t="n">
        <f aca="false">IF(A598&gt;172,IF(A598&lt;355,-5,DEGREES(H598)),DEGREES(H598))</f>
        <v>-5</v>
      </c>
      <c r="L598" s="0" t="n">
        <f aca="false">IF(A598&gt;172,IF(A598&lt;355,DEGREES(H598),-5),-5)</f>
        <v>66.5557559224045</v>
      </c>
      <c r="N598" s="0" t="n">
        <f aca="false">G598-G599</f>
        <v>0.00947596963247412</v>
      </c>
      <c r="AM598" s="29"/>
      <c r="AN598" s="29"/>
      <c r="AO598" s="29"/>
      <c r="AP598" s="29"/>
      <c r="AQ598" s="29"/>
    </row>
    <row r="599" customFormat="false" ht="14.25" hidden="false" customHeight="false" outlineLevel="0" collapsed="false">
      <c r="A599" s="29" t="n">
        <v>355</v>
      </c>
      <c r="B599" s="0" t="n">
        <f aca="false">D599+4*(-$C$16+$B$16)/60+E599/60</f>
        <v>12.0171521603069</v>
      </c>
      <c r="C599" s="29" t="n">
        <f aca="false">RADIANS(23.45*SIN(PI()*360*(284+A599)/365/180))</f>
        <v>-0.409275919554587</v>
      </c>
      <c r="D599" s="29" t="n">
        <v>12</v>
      </c>
      <c r="E599" s="29" t="n">
        <f aca="false">9.87*SIN(RADIANS(2*(360*(A599-81)/364)))-7.53*COS(RADIANS(360*(A599-81)/364))-1.5*SIN(RADIANS(360*(A599-81)/364))</f>
        <v>1.02912961841269</v>
      </c>
      <c r="F599" s="29" t="n">
        <f aca="false">RADIANS(B599*15-12*15)</f>
        <v>0.00449042506777385</v>
      </c>
      <c r="G599" s="0" t="n">
        <f aca="false">ASIN(COS(C599)*SIN(F599)/COS(H599))</f>
        <v>0.0103516684830826</v>
      </c>
      <c r="H599" s="0" t="n">
        <f aca="false">ASIN(SIN($A$17)*SIN(C599)+COS($A$17)*COS(C599)*COS(F599))</f>
        <v>1.16149716529789</v>
      </c>
      <c r="I599" s="0" t="n">
        <f aca="false">DEGREES(G599)</f>
        <v>0.593106914999224</v>
      </c>
      <c r="K599" s="0" t="n">
        <f aca="false">IF(A599&gt;172,IF(A599&lt;355,-5,DEGREES(H599)),DEGREES(H599))</f>
        <v>66.5488854879778</v>
      </c>
      <c r="L599" s="0" t="n">
        <f aca="false">IF(A599&gt;172,IF(A599&lt;355,DEGREES(H599),-5),-5)</f>
        <v>-5</v>
      </c>
      <c r="N599" s="0" t="n">
        <f aca="false">G599-G600</f>
        <v>0.00946747954042394</v>
      </c>
      <c r="AM599" s="29"/>
      <c r="AN599" s="29"/>
      <c r="AO599" s="29"/>
      <c r="AP599" s="29"/>
      <c r="AQ599" s="29"/>
    </row>
    <row r="600" customFormat="false" ht="14.25" hidden="false" customHeight="false" outlineLevel="0" collapsed="false">
      <c r="A600" s="29" t="n">
        <v>357</v>
      </c>
      <c r="B600" s="0" t="n">
        <f aca="false">D600+4*(-$C$16+$B$16)/60+E600/60</f>
        <v>12.0014637805009</v>
      </c>
      <c r="C600" s="29" t="n">
        <f aca="false">RADIANS(23.45*SIN(PI()*360*(284+A600)/365/180))</f>
        <v>-0.40897275441065</v>
      </c>
      <c r="D600" s="29" t="n">
        <v>12</v>
      </c>
      <c r="E600" s="29" t="n">
        <f aca="false">9.87*SIN(RADIANS(2*(360*(A600-81)/364)))-7.53*COS(RADIANS(360*(A600-81)/364))-1.5*SIN(RADIANS(360*(A600-81)/364))</f>
        <v>0.087826830051372</v>
      </c>
      <c r="F600" s="29" t="n">
        <f aca="false">RADIANS(B600*15-12*15)</f>
        <v>0.000383216838996723</v>
      </c>
      <c r="G600" s="0" t="n">
        <f aca="false">ASIN(COS(C600)*SIN(F600)/COS(H600))</f>
        <v>0.000884188942658653</v>
      </c>
      <c r="H600" s="0" t="n">
        <f aca="false">ASIN(SIN($A$17)*SIN(C600)+COS($A$17)*COS(C600)*COS(F600))</f>
        <v>1.16182340296619</v>
      </c>
      <c r="I600" s="0" t="n">
        <f aca="false">DEGREES(G600)</f>
        <v>0.0506602947064756</v>
      </c>
      <c r="K600" s="0" t="n">
        <f aca="false">IF(A600&gt;172,IF(A600&lt;355,-5,DEGREES(H600)),DEGREES(H600))</f>
        <v>66.5675775294897</v>
      </c>
      <c r="L600" s="0" t="n">
        <f aca="false">IF(A600&gt;172,IF(A600&lt;355,DEGREES(H600),-5),-5)</f>
        <v>-5</v>
      </c>
      <c r="N600" s="0" t="n">
        <f aca="false">G600-G601</f>
        <v>0.00945910801872398</v>
      </c>
      <c r="AM600" s="29"/>
      <c r="AN600" s="29"/>
      <c r="AO600" s="29"/>
      <c r="AP600" s="29"/>
      <c r="AQ600" s="29"/>
    </row>
    <row r="601" customFormat="false" ht="14.25" hidden="false" customHeight="false" outlineLevel="0" collapsed="false">
      <c r="A601" s="29" t="n">
        <v>359</v>
      </c>
      <c r="B601" s="0" t="n">
        <f aca="false">D601+4*(-$C$16+$B$16)/60+E601/60</f>
        <v>11.98583443359</v>
      </c>
      <c r="C601" s="29" t="n">
        <f aca="false">RADIANS(23.45*SIN(PI()*360*(284+A601)/365/180))</f>
        <v>-0.408184875363224</v>
      </c>
      <c r="D601" s="29" t="n">
        <v>12</v>
      </c>
      <c r="E601" s="29" t="n">
        <f aca="false">9.87*SIN(RADIANS(2*(360*(A601-81)/364)))-7.53*COS(RADIANS(360*(A601-81)/364))-1.5*SIN(RADIANS(360*(A601-81)/364))</f>
        <v>-0.849933984598934</v>
      </c>
      <c r="F601" s="29" t="n">
        <f aca="false">RADIANS(B601*15-12*15)</f>
        <v>-0.00370853661396148</v>
      </c>
      <c r="G601" s="0" t="n">
        <f aca="false">ASIN(COS(C601)*SIN(F601)/COS(H601))</f>
        <v>-0.00857491907606533</v>
      </c>
      <c r="H601" s="0" t="n">
        <f aca="false">ASIN(SIN($A$17)*SIN(C601)+COS($A$17)*COS(C601)*COS(F601))</f>
        <v>1.16259555111534</v>
      </c>
      <c r="I601" s="0" t="n">
        <f aca="false">DEGREES(G601)</f>
        <v>-0.491306672724763</v>
      </c>
      <c r="K601" s="0" t="n">
        <f aca="false">IF(A601&gt;172,IF(A601&lt;355,-5,DEGREES(H601)),DEGREES(H601))</f>
        <v>66.6118183595952</v>
      </c>
      <c r="L601" s="0" t="n">
        <f aca="false">IF(A601&gt;172,IF(A601&lt;355,DEGREES(H601),-5),-5)</f>
        <v>-5</v>
      </c>
      <c r="N601" s="0" t="n">
        <f aca="false">G601-G602</f>
        <v>0.0094508928311533</v>
      </c>
      <c r="AM601" s="29"/>
      <c r="AN601" s="29"/>
      <c r="AO601" s="29"/>
      <c r="AP601" s="29"/>
      <c r="AQ601" s="29"/>
    </row>
    <row r="602" customFormat="false" ht="14.25" hidden="false" customHeight="false" outlineLevel="0" collapsed="false">
      <c r="A602" s="29" t="n">
        <v>361</v>
      </c>
      <c r="B602" s="0" t="n">
        <f aca="false">D602+4*(-$C$16+$B$16)/60+E602/60</f>
        <v>11.9703229417051</v>
      </c>
      <c r="C602" s="29" t="n">
        <f aca="false">RADIANS(23.45*SIN(PI()*360*(284+A602)/365/180))</f>
        <v>-0.406913216205389</v>
      </c>
      <c r="D602" s="29" t="n">
        <v>12</v>
      </c>
      <c r="E602" s="29" t="n">
        <f aca="false">9.87*SIN(RADIANS(2*(360*(A602-81)/364)))-7.53*COS(RADIANS(360*(A602-81)/364))-1.5*SIN(RADIANS(360*(A602-81)/364))</f>
        <v>-1.78062349769368</v>
      </c>
      <c r="F602" s="29" t="n">
        <f aca="false">RADIANS(B602*15-12*15)</f>
        <v>-0.00776943569328261</v>
      </c>
      <c r="G602" s="0" t="n">
        <f aca="false">ASIN(COS(C602)*SIN(F602)/COS(H602))</f>
        <v>-0.0180258119072186</v>
      </c>
      <c r="H602" s="0" t="n">
        <f aca="false">ASIN(SIN($A$17)*SIN(C602)+COS($A$17)*COS(C602)*COS(F602))</f>
        <v>1.16381308314789</v>
      </c>
      <c r="I602" s="0" t="n">
        <f aca="false">DEGREES(G602)</f>
        <v>-1.03280294458029</v>
      </c>
      <c r="K602" s="0" t="n">
        <f aca="false">IF(A602&gt;172,IF(A602&lt;355,-5,DEGREES(H602)),DEGREES(H602))</f>
        <v>66.681577806482</v>
      </c>
      <c r="L602" s="0" t="n">
        <f aca="false">IF(A602&gt;172,IF(A602&lt;355,DEGREES(H602),-5),-5)</f>
        <v>-5</v>
      </c>
      <c r="N602" s="0" t="n">
        <f aca="false">G602-G603</f>
        <v>0.00944290779946996</v>
      </c>
      <c r="AM602" s="29"/>
      <c r="AN602" s="29"/>
      <c r="AO602" s="29"/>
      <c r="AP602" s="29"/>
      <c r="AQ602" s="29"/>
    </row>
    <row r="603" customFormat="false" ht="14.25" hidden="false" customHeight="false" outlineLevel="0" collapsed="false">
      <c r="A603" s="29" t="n">
        <v>363</v>
      </c>
      <c r="B603" s="0" t="n">
        <f aca="false">D603+4*(-$C$16+$B$16)/60+E603/60</f>
        <v>11.9549875053414</v>
      </c>
      <c r="C603" s="29" t="n">
        <f aca="false">RADIANS(23.45*SIN(PI()*360*(284+A603)/365/180))</f>
        <v>-0.405159284105699</v>
      </c>
      <c r="D603" s="29" t="n">
        <v>12</v>
      </c>
      <c r="E603" s="29" t="n">
        <f aca="false">9.87*SIN(RADIANS(2*(360*(A603-81)/364)))-7.53*COS(RADIANS(360*(A603-81)/364))-1.5*SIN(RADIANS(360*(A603-81)/364))</f>
        <v>-2.70074967951845</v>
      </c>
      <c r="F603" s="29" t="n">
        <f aca="false">RADIANS(B603*15-12*15)</f>
        <v>-0.0117842435449448</v>
      </c>
      <c r="G603" s="0" t="n">
        <f aca="false">ASIN(COS(C603)*SIN(F603)/COS(H603))</f>
        <v>-0.0274687197066886</v>
      </c>
      <c r="H603" s="0" t="n">
        <f aca="false">ASIN(SIN($A$17)*SIN(C603)+COS($A$17)*COS(C603)*COS(F603))</f>
        <v>1.16547518159755</v>
      </c>
      <c r="I603" s="0" t="n">
        <f aca="false">DEGREES(G603)</f>
        <v>-1.57384170782109</v>
      </c>
      <c r="K603" s="0" t="n">
        <f aca="false">IF(A603&gt;172,IF(A603&lt;355,-5,DEGREES(H603)),DEGREES(H603))</f>
        <v>66.7768090327826</v>
      </c>
      <c r="L603" s="0" t="n">
        <f aca="false">IF(A603&gt;172,IF(A603&lt;355,DEGREES(H603),-5),-5)</f>
        <v>-5</v>
      </c>
      <c r="N603" s="0" t="n">
        <f aca="false">G603-G604</f>
        <v>0.00943526577656901</v>
      </c>
      <c r="AM603" s="29"/>
      <c r="AN603" s="29"/>
      <c r="AO603" s="29"/>
      <c r="AP603" s="29"/>
      <c r="AQ603" s="29"/>
    </row>
    <row r="604" customFormat="false" ht="14.25" hidden="false" customHeight="false" outlineLevel="0" collapsed="false">
      <c r="A604" s="29" t="n">
        <v>365</v>
      </c>
      <c r="B604" s="0" t="n">
        <f aca="false">D604+4*(-$C$16+$B$16)/60+E604/60</f>
        <v>11.9398854447391</v>
      </c>
      <c r="C604" s="29" t="n">
        <f aca="false">RADIANS(23.45*SIN(PI()*360*(284+A604)/365/180))</f>
        <v>-0.402925157821884</v>
      </c>
      <c r="D604" s="29" t="n">
        <v>12</v>
      </c>
      <c r="E604" s="29" t="n">
        <f aca="false">9.87*SIN(RADIANS(2*(360*(A604-81)/364)))-7.53*COS(RADIANS(360*(A604-81)/364))-1.5*SIN(RADIANS(360*(A604-81)/364))</f>
        <v>-3.60687331565514</v>
      </c>
      <c r="F604" s="29" t="n">
        <f aca="false">RADIANS(B604*15-12*15)</f>
        <v>-0.0157379537651265</v>
      </c>
      <c r="G604" s="0" t="n">
        <f aca="false">ASIN(COS(C604)*SIN(F604)/COS(H604))</f>
        <v>-0.0369039854832576</v>
      </c>
      <c r="H604" s="0" t="n">
        <f aca="false">ASIN(SIN($A$17)*SIN(C604)+COS($A$17)*COS(C604)*COS(F604))</f>
        <v>1.16758073340954</v>
      </c>
      <c r="I604" s="0" t="n">
        <f aca="false">DEGREES(G604)</f>
        <v>-2.11444261540272</v>
      </c>
      <c r="K604" s="0" t="n">
        <f aca="false">IF(A604&gt;172,IF(A604&lt;355,-5,DEGREES(H604)),DEGREES(H604))</f>
        <v>66.8974482651557</v>
      </c>
      <c r="L604" s="0" t="n">
        <f aca="false">IF(A604&gt;172,IF(A604&lt;355,DEGREES(H604),-5),-5)</f>
        <v>-5</v>
      </c>
      <c r="N604" s="0" t="n">
        <f aca="false">G604-G605</f>
        <v>-0.0369039854832576</v>
      </c>
      <c r="AM604" s="29"/>
      <c r="AN604" s="29"/>
      <c r="AO604" s="29"/>
      <c r="AP604" s="29"/>
      <c r="AQ604" s="29"/>
    </row>
    <row r="605" customFormat="false" ht="14.25" hidden="false" customHeight="false" outlineLevel="0" collapsed="false">
      <c r="AM605" s="29"/>
      <c r="AN605" s="29"/>
      <c r="AO605" s="29"/>
      <c r="AP605" s="29"/>
      <c r="AQ605" s="29"/>
    </row>
    <row r="606" customFormat="false" ht="14.25" hidden="false" customHeight="false" outlineLevel="0" collapsed="false">
      <c r="I606" s="0" t="n">
        <f aca="false">I607</f>
        <v>-90</v>
      </c>
      <c r="W606" s="0" t="n">
        <v>0</v>
      </c>
      <c r="AH606" s="0"/>
      <c r="AI606" s="0"/>
      <c r="AJ606" s="0"/>
      <c r="AK606" s="0"/>
      <c r="AM606" s="29"/>
      <c r="AN606" s="29"/>
      <c r="AO606" s="29"/>
      <c r="AP606" s="29"/>
      <c r="AQ606" s="29"/>
      <c r="AR606" s="29"/>
      <c r="AS606" s="29"/>
      <c r="AT606" s="29"/>
      <c r="AU606" s="29"/>
    </row>
    <row r="607" customFormat="false" ht="14.25" hidden="false" customHeight="false" outlineLevel="0" collapsed="false">
      <c r="G607" s="0" t="n">
        <v>-90</v>
      </c>
      <c r="H607" s="0" t="n">
        <v>-90</v>
      </c>
      <c r="I607" s="0" t="n">
        <f aca="false">G607+F$8</f>
        <v>-90</v>
      </c>
      <c r="O607" s="0" t="n">
        <f aca="false">DEGREES(ATAN(TAN(O$674)*COS($X607)))</f>
        <v>6.18617582559833E-016</v>
      </c>
      <c r="P607" s="0" t="n">
        <f aca="false">DEGREES(ATAN(TAN(P$674)*COS($X607)))</f>
        <v>1.27693666358279E-015</v>
      </c>
      <c r="Q607" s="0" t="n">
        <f aca="false">DEGREES(ATAN(TAN(Q$674)*COS($X607)))</f>
        <v>2.02554950116723E-015</v>
      </c>
      <c r="R607" s="0" t="n">
        <f aca="false">DEGREES(ATAN(TAN(R$674)*COS($X607)))</f>
        <v>2.9438590922394E-015</v>
      </c>
      <c r="S607" s="0" t="n">
        <f aca="false">DEGREES(ATAN(TAN(S$674)*COS($X607)))</f>
        <v>4.18109425735907E-015</v>
      </c>
      <c r="T607" s="0" t="n">
        <f aca="false">DEGREES(ATAN(TAN(T$674)*COS($X607)))</f>
        <v>6.07664850350169E-015</v>
      </c>
      <c r="U607" s="0" t="n">
        <f aca="false">DEGREES(ATAN(TAN(U$674)*COS($X607)))</f>
        <v>9.63912517830093E-015</v>
      </c>
      <c r="V607" s="0" t="n">
        <f aca="false">DEGREES(ATAN(TAN(V$674)*COS($X607)))</f>
        <v>1.98968679391617E-014</v>
      </c>
      <c r="W607" s="0" t="n">
        <v>90</v>
      </c>
      <c r="X607" s="0" t="n">
        <f aca="false">RADIANS(H607)</f>
        <v>-1.5707963267949</v>
      </c>
      <c r="AH607" s="0"/>
      <c r="AI607" s="0"/>
      <c r="AJ607" s="0"/>
      <c r="AK607" s="0"/>
      <c r="AM607" s="29"/>
      <c r="AN607" s="29"/>
      <c r="AO607" s="29"/>
      <c r="AP607" s="29"/>
      <c r="AQ607" s="29"/>
      <c r="AR607" s="29"/>
      <c r="AS607" s="29"/>
      <c r="AT607" s="29"/>
      <c r="AU607" s="29"/>
    </row>
    <row r="608" customFormat="false" ht="14.25" hidden="false" customHeight="false" outlineLevel="0" collapsed="false">
      <c r="G608" s="0" t="n">
        <v>-80</v>
      </c>
      <c r="H608" s="0" t="n">
        <v>-80</v>
      </c>
      <c r="I608" s="0" t="n">
        <f aca="false">G608+F$8</f>
        <v>-80</v>
      </c>
      <c r="O608" s="0" t="n">
        <f aca="false">DEGREES(ATAN(TAN(O$674)*COS($X608)))</f>
        <v>1.75378345809347</v>
      </c>
      <c r="P608" s="0" t="n">
        <f aca="false">DEGREES(ATAN(TAN(P$674)*COS($X608)))</f>
        <v>3.61644157300291</v>
      </c>
      <c r="Q608" s="0" t="n">
        <f aca="false">DEGREES(ATAN(TAN(Q$674)*COS($X608)))</f>
        <v>5.72510517337618</v>
      </c>
      <c r="R608" s="0" t="n">
        <f aca="false">DEGREES(ATAN(TAN(R$674)*COS($X608)))</f>
        <v>8.29012015056267</v>
      </c>
      <c r="S608" s="0" t="n">
        <f aca="false">DEGREES(ATAN(TAN(S$674)*COS($X608)))</f>
        <v>11.6920772132944</v>
      </c>
      <c r="T608" s="0" t="n">
        <f aca="false">DEGREES(ATAN(TAN(T$674)*COS($X608)))</f>
        <v>16.7395775273871</v>
      </c>
      <c r="U608" s="0" t="n">
        <f aca="false">DEGREES(ATAN(TAN(U$674)*COS($X608)))</f>
        <v>25.5055502609826</v>
      </c>
      <c r="V608" s="0" t="n">
        <f aca="false">DEGREES(ATAN(TAN(V$674)*COS($X608)))</f>
        <v>44.5614514132577</v>
      </c>
      <c r="W608" s="0" t="n">
        <f aca="false">DEGREES(ATAN(TAN(W$674)*COS($X608)))</f>
        <v>90</v>
      </c>
      <c r="X608" s="0" t="n">
        <f aca="false">RADIANS(H608)</f>
        <v>-1.39626340159546</v>
      </c>
      <c r="AH608" s="0"/>
      <c r="AI608" s="0"/>
      <c r="AJ608" s="0"/>
      <c r="AK608" s="0"/>
      <c r="AM608" s="29"/>
      <c r="AN608" s="29"/>
      <c r="AO608" s="29"/>
      <c r="AP608" s="29"/>
      <c r="AQ608" s="29"/>
      <c r="AR608" s="29"/>
      <c r="AS608" s="29"/>
      <c r="AT608" s="29"/>
      <c r="AU608" s="29"/>
    </row>
    <row r="609" customFormat="false" ht="14.25" hidden="false" customHeight="false" outlineLevel="0" collapsed="false">
      <c r="G609" s="0" t="n">
        <v>-70</v>
      </c>
      <c r="H609" s="0" t="n">
        <v>-70</v>
      </c>
      <c r="I609" s="0" t="n">
        <f aca="false">G609+F$8</f>
        <v>-70</v>
      </c>
      <c r="O609" s="0" t="n">
        <f aca="false">DEGREES(ATAN(TAN(O$674)*COS($X609)))</f>
        <v>3.45117839701885</v>
      </c>
      <c r="P609" s="0" t="n">
        <f aca="false">DEGREES(ATAN(TAN(P$674)*COS($X609)))</f>
        <v>7.09596970072721</v>
      </c>
      <c r="Q609" s="0" t="n">
        <f aca="false">DEGREES(ATAN(TAN(Q$674)*COS($X609)))</f>
        <v>11.1702294330788</v>
      </c>
      <c r="R609" s="0" t="n">
        <f aca="false">DEGREES(ATAN(TAN(R$674)*COS($X609)))</f>
        <v>16.0128954935606</v>
      </c>
      <c r="S609" s="0" t="n">
        <f aca="false">DEGREES(ATAN(TAN(S$674)*COS($X609)))</f>
        <v>22.1759925889034</v>
      </c>
      <c r="T609" s="0" t="n">
        <f aca="false">DEGREES(ATAN(TAN(T$674)*COS($X609)))</f>
        <v>30.642342047956</v>
      </c>
      <c r="U609" s="0" t="n">
        <f aca="false">DEGREES(ATAN(TAN(U$674)*COS($X609)))</f>
        <v>43.2191788937142</v>
      </c>
      <c r="V609" s="0" t="n">
        <f aca="false">DEGREES(ATAN(TAN(V$674)*COS($X609)))</f>
        <v>62.7268304431963</v>
      </c>
      <c r="W609" s="0" t="n">
        <f aca="false">DEGREES(ATAN(TAN(W$674)*COS($X609)))</f>
        <v>90</v>
      </c>
      <c r="X609" s="0" t="n">
        <f aca="false">RADIANS(H609)</f>
        <v>-1.22173047639603</v>
      </c>
      <c r="AH609" s="0"/>
      <c r="AI609" s="0"/>
      <c r="AJ609" s="0"/>
      <c r="AK609" s="0"/>
      <c r="AM609" s="29"/>
      <c r="AN609" s="29"/>
      <c r="AO609" s="29"/>
      <c r="AP609" s="29"/>
      <c r="AQ609" s="29"/>
      <c r="AR609" s="29"/>
      <c r="AS609" s="29"/>
      <c r="AT609" s="29"/>
      <c r="AU609" s="29"/>
    </row>
    <row r="610" customFormat="false" ht="14.25" hidden="false" customHeight="false" outlineLevel="0" collapsed="false">
      <c r="G610" s="0" t="n">
        <v>-60</v>
      </c>
      <c r="H610" s="0" t="n">
        <v>-60</v>
      </c>
      <c r="I610" s="0" t="n">
        <f aca="false">G610+F$8</f>
        <v>-60</v>
      </c>
      <c r="O610" s="0" t="n">
        <f aca="false">DEGREES(ATAN(TAN(O$674)*COS($X610)))</f>
        <v>5.03836877329749</v>
      </c>
      <c r="P610" s="0" t="n">
        <f aca="false">DEGREES(ATAN(TAN(P$674)*COS($X610)))</f>
        <v>10.3141048156182</v>
      </c>
      <c r="Q610" s="0" t="n">
        <f aca="false">DEGREES(ATAN(TAN(Q$674)*COS($X610)))</f>
        <v>16.102113751986</v>
      </c>
      <c r="R610" s="0" t="n">
        <f aca="false">DEGREES(ATAN(TAN(R$674)*COS($X610)))</f>
        <v>22.7604762746166</v>
      </c>
      <c r="S610" s="0" t="n">
        <f aca="false">DEGREES(ATAN(TAN(S$674)*COS($X610)))</f>
        <v>30.7897330288322</v>
      </c>
      <c r="T610" s="0" t="n">
        <f aca="false">DEGREES(ATAN(TAN(T$674)*COS($X610)))</f>
        <v>40.8933946491309</v>
      </c>
      <c r="U610" s="0" t="n">
        <f aca="false">DEGREES(ATAN(TAN(U$674)*COS($X610)))</f>
        <v>53.9476112676121</v>
      </c>
      <c r="V610" s="0" t="n">
        <f aca="false">DEGREES(ATAN(TAN(V$674)*COS($X610)))</f>
        <v>70.5745998593172</v>
      </c>
      <c r="W610" s="0" t="n">
        <f aca="false">DEGREES(ATAN(TAN(W$674)*COS($X610)))</f>
        <v>90</v>
      </c>
      <c r="X610" s="0" t="n">
        <f aca="false">RADIANS(H610)</f>
        <v>-1.0471975511966</v>
      </c>
      <c r="AH610" s="0"/>
      <c r="AI610" s="0"/>
      <c r="AJ610" s="0"/>
      <c r="AK610" s="0"/>
      <c r="AM610" s="29"/>
      <c r="AN610" s="29"/>
      <c r="AO610" s="29"/>
      <c r="AP610" s="29"/>
      <c r="AQ610" s="29"/>
      <c r="AR610" s="29"/>
      <c r="AS610" s="29"/>
      <c r="AT610" s="29"/>
      <c r="AU610" s="29"/>
    </row>
    <row r="611" customFormat="false" ht="14.25" hidden="false" customHeight="false" outlineLevel="0" collapsed="false">
      <c r="G611" s="0" t="n">
        <v>-50</v>
      </c>
      <c r="H611" s="0" t="n">
        <v>-50</v>
      </c>
      <c r="I611" s="0" t="n">
        <f aca="false">G611+F$8</f>
        <v>-50</v>
      </c>
      <c r="O611" s="0" t="n">
        <f aca="false">DEGREES(ATAN(TAN(O$674)*COS($X611)))</f>
        <v>6.4663543942745</v>
      </c>
      <c r="P611" s="0" t="n">
        <f aca="false">DEGREES(ATAN(TAN(P$674)*COS($X611)))</f>
        <v>13.1678276635203</v>
      </c>
      <c r="Q611" s="0" t="n">
        <f aca="false">DEGREES(ATAN(TAN(Q$674)*COS($X611)))</f>
        <v>20.3605748751131</v>
      </c>
      <c r="R611" s="0" t="n">
        <f aca="false">DEGREES(ATAN(TAN(R$674)*COS($X611)))</f>
        <v>28.3407744233332</v>
      </c>
      <c r="S611" s="0" t="n">
        <f aca="false">DEGREES(ATAN(TAN(S$674)*COS($X611)))</f>
        <v>37.4537195571051</v>
      </c>
      <c r="T611" s="0" t="n">
        <f aca="false">DEGREES(ATAN(TAN(T$674)*COS($X611)))</f>
        <v>48.0698948100591</v>
      </c>
      <c r="U611" s="0" t="n">
        <f aca="false">DEGREES(ATAN(TAN(U$674)*COS($X611)))</f>
        <v>60.479848365145</v>
      </c>
      <c r="V611" s="0" t="n">
        <f aca="false">DEGREES(ATAN(TAN(V$674)*COS($X611)))</f>
        <v>74.660185500812</v>
      </c>
      <c r="W611" s="0" t="n">
        <f aca="false">DEGREES(ATAN(TAN(W$674)*COS($X611)))</f>
        <v>90</v>
      </c>
      <c r="X611" s="0" t="n">
        <f aca="false">RADIANS(H611)</f>
        <v>-0.872664625997165</v>
      </c>
      <c r="AH611" s="0"/>
      <c r="AI611" s="0"/>
      <c r="AJ611" s="0"/>
      <c r="AK611" s="0"/>
      <c r="AM611" s="29"/>
      <c r="AN611" s="29"/>
      <c r="AO611" s="29"/>
      <c r="AP611" s="29"/>
      <c r="AQ611" s="29"/>
      <c r="AR611" s="29"/>
      <c r="AS611" s="29"/>
      <c r="AT611" s="29"/>
      <c r="AU611" s="29"/>
    </row>
    <row r="612" customFormat="false" ht="14.25" hidden="false" customHeight="false" outlineLevel="0" collapsed="false">
      <c r="G612" s="0" t="n">
        <v>-40</v>
      </c>
      <c r="H612" s="0" t="n">
        <v>-40</v>
      </c>
      <c r="I612" s="0" t="n">
        <f aca="false">G612+F$8</f>
        <v>-40</v>
      </c>
      <c r="O612" s="0" t="n">
        <f aca="false">DEGREES(ATAN(TAN(O$674)*COS($X612)))</f>
        <v>7.69262881924506</v>
      </c>
      <c r="P612" s="0" t="n">
        <f aca="false">DEGREES(ATAN(TAN(P$674)*COS($X612)))</f>
        <v>15.5793939139477</v>
      </c>
      <c r="Q612" s="0" t="n">
        <f aca="false">DEGREES(ATAN(TAN(Q$674)*COS($X612)))</f>
        <v>23.8586547984587</v>
      </c>
      <c r="R612" s="0" t="n">
        <f aca="false">DEGREES(ATAN(TAN(R$674)*COS($X612)))</f>
        <v>32.7324072096124</v>
      </c>
      <c r="S612" s="0" t="n">
        <f aca="false">DEGREES(ATAN(TAN(S$674)*COS($X612)))</f>
        <v>42.3940860448647</v>
      </c>
      <c r="T612" s="0" t="n">
        <f aca="false">DEGREES(ATAN(TAN(T$674)*COS($X612)))</f>
        <v>52.9954980140496</v>
      </c>
      <c r="U612" s="0" t="n">
        <f aca="false">DEGREES(ATAN(TAN(U$674)*COS($X612)))</f>
        <v>64.5862331199508</v>
      </c>
      <c r="V612" s="0" t="n">
        <f aca="false">DEGREES(ATAN(TAN(V$674)*COS($X612)))</f>
        <v>77.0375210000399</v>
      </c>
      <c r="W612" s="0" t="n">
        <f aca="false">DEGREES(ATAN(TAN(W$674)*COS($X612)))</f>
        <v>90</v>
      </c>
      <c r="X612" s="0" t="n">
        <f aca="false">RADIANS(H612)</f>
        <v>-0.698131700797732</v>
      </c>
      <c r="AH612" s="0"/>
      <c r="AI612" s="0"/>
      <c r="AJ612" s="0"/>
      <c r="AK612" s="0"/>
      <c r="AM612" s="29"/>
      <c r="AN612" s="29"/>
      <c r="AO612" s="29"/>
      <c r="AP612" s="29"/>
      <c r="AQ612" s="29"/>
      <c r="AR612" s="29"/>
      <c r="AS612" s="29"/>
      <c r="AT612" s="29"/>
      <c r="AU612" s="29"/>
    </row>
    <row r="613" customFormat="false" ht="14.25" hidden="false" customHeight="false" outlineLevel="0" collapsed="false">
      <c r="G613" s="0" t="n">
        <v>-30</v>
      </c>
      <c r="H613" s="0" t="n">
        <v>-30</v>
      </c>
      <c r="I613" s="0" t="n">
        <f aca="false">G613+F$8</f>
        <v>-30</v>
      </c>
      <c r="O613" s="0" t="n">
        <f aca="false">DEGREES(ATAN(TAN(O$674)*COS($X613)))</f>
        <v>8.68220390104617</v>
      </c>
      <c r="P613" s="0" t="n">
        <f aca="false">DEGREES(ATAN(TAN(P$674)*COS($X613)))</f>
        <v>17.4952407569998</v>
      </c>
      <c r="Q613" s="0" t="n">
        <f aca="false">DEGREES(ATAN(TAN(Q$674)*COS($X613)))</f>
        <v>26.565051177078</v>
      </c>
      <c r="R613" s="0" t="n">
        <f aca="false">DEGREES(ATAN(TAN(R$674)*COS($X613)))</f>
        <v>36.0052148187865</v>
      </c>
      <c r="S613" s="0" t="n">
        <f aca="false">DEGREES(ATAN(TAN(S$674)*COS($X613)))</f>
        <v>45.9046872733384</v>
      </c>
      <c r="T613" s="0" t="n">
        <f aca="false">DEGREES(ATAN(TAN(T$674)*COS($X613)))</f>
        <v>56.3099324740202</v>
      </c>
      <c r="U613" s="0" t="n">
        <f aca="false">DEGREES(ATAN(TAN(U$674)*COS($X613)))</f>
        <v>67.2041227411415</v>
      </c>
      <c r="V613" s="0" t="n">
        <f aca="false">DEGREES(ATAN(TAN(V$674)*COS($X613)))</f>
        <v>78.4916066341777</v>
      </c>
      <c r="W613" s="0" t="n">
        <f aca="false">DEGREES(ATAN(TAN(W$674)*COS($X613)))</f>
        <v>90</v>
      </c>
      <c r="X613" s="0" t="n">
        <f aca="false">RADIANS(H613)</f>
        <v>-0.523598775598299</v>
      </c>
      <c r="AH613" s="0"/>
      <c r="AI613" s="0"/>
      <c r="AJ613" s="0"/>
      <c r="AK613" s="0"/>
      <c r="AM613" s="29"/>
      <c r="AN613" s="29"/>
      <c r="AO613" s="29"/>
      <c r="AP613" s="29"/>
      <c r="AQ613" s="29"/>
      <c r="AR613" s="29"/>
      <c r="AS613" s="29"/>
      <c r="AT613" s="29"/>
      <c r="AU613" s="29"/>
    </row>
    <row r="614" customFormat="false" ht="14.25" hidden="false" customHeight="false" outlineLevel="0" collapsed="false">
      <c r="G614" s="0" t="n">
        <v>-20</v>
      </c>
      <c r="H614" s="0" t="n">
        <v>-20</v>
      </c>
      <c r="I614" s="0" t="n">
        <f aca="false">G614+F$8</f>
        <v>-20</v>
      </c>
      <c r="O614" s="0" t="n">
        <f aca="false">DEGREES(ATAN(TAN(O$674)*COS($X614)))</f>
        <v>9.40804348683469</v>
      </c>
      <c r="P614" s="0" t="n">
        <f aca="false">DEGREES(ATAN(TAN(P$674)*COS($X614)))</f>
        <v>18.8817212309069</v>
      </c>
      <c r="Q614" s="0" t="n">
        <f aca="false">DEGREES(ATAN(TAN(Q$674)*COS($X614)))</f>
        <v>28.4812382813395</v>
      </c>
      <c r="R614" s="0" t="n">
        <f aca="false">DEGREES(ATAN(TAN(R$674)*COS($X614)))</f>
        <v>38.2556284179824</v>
      </c>
      <c r="S614" s="0" t="n">
        <f aca="false">DEGREES(ATAN(TAN(S$674)*COS($X614)))</f>
        <v>48.2367025822574</v>
      </c>
      <c r="T614" s="0" t="n">
        <f aca="false">DEGREES(ATAN(TAN(T$674)*COS($X614)))</f>
        <v>58.433296033859</v>
      </c>
      <c r="U614" s="0" t="n">
        <f aca="false">DEGREES(ATAN(TAN(U$674)*COS($X614)))</f>
        <v>68.827167814837</v>
      </c>
      <c r="V614" s="0" t="n">
        <f aca="false">DEGREES(ATAN(TAN(V$674)*COS($X614)))</f>
        <v>79.3724158616691</v>
      </c>
      <c r="W614" s="0" t="n">
        <f aca="false">DEGREES(ATAN(TAN(W$674)*COS($X614)))</f>
        <v>90</v>
      </c>
      <c r="X614" s="0" t="n">
        <f aca="false">RADIANS(H614)</f>
        <v>-0.349065850398866</v>
      </c>
      <c r="AH614" s="0"/>
      <c r="AI614" s="0"/>
      <c r="AJ614" s="0"/>
      <c r="AK614" s="0"/>
      <c r="AM614" s="29"/>
      <c r="AN614" s="29"/>
      <c r="AO614" s="29"/>
      <c r="AP614" s="29"/>
      <c r="AQ614" s="29"/>
      <c r="AR614" s="29"/>
      <c r="AS614" s="29"/>
      <c r="AT614" s="29"/>
      <c r="AU614" s="29"/>
    </row>
    <row r="615" customFormat="false" ht="14.25" hidden="false" customHeight="false" outlineLevel="0" collapsed="false">
      <c r="G615" s="0" t="n">
        <v>-10</v>
      </c>
      <c r="H615" s="0" t="n">
        <v>-10</v>
      </c>
      <c r="I615" s="0" t="n">
        <f aca="false">G615+F$8</f>
        <v>-10</v>
      </c>
      <c r="O615" s="0" t="n">
        <f aca="false">DEGREES(ATAN(TAN(O$674)*COS($X615)))</f>
        <v>9.85107611658391</v>
      </c>
      <c r="P615" s="0" t="n">
        <f aca="false">DEGREES(ATAN(TAN(P$674)*COS($X615)))</f>
        <v>19.7197464144591</v>
      </c>
      <c r="Q615" s="0" t="n">
        <f aca="false">DEGREES(ATAN(TAN(Q$674)*COS($X615)))</f>
        <v>29.6216518751955</v>
      </c>
      <c r="R615" s="0" t="n">
        <f aca="false">DEGREES(ATAN(TAN(R$674)*COS($X615)))</f>
        <v>39.568686955155</v>
      </c>
      <c r="S615" s="0" t="n">
        <f aca="false">DEGREES(ATAN(TAN(S$674)*COS($X615)))</f>
        <v>49.5675389137882</v>
      </c>
      <c r="T615" s="0" t="n">
        <f aca="false">DEGREES(ATAN(TAN(T$674)*COS($X615)))</f>
        <v>59.6187448575295</v>
      </c>
      <c r="U615" s="0" t="n">
        <f aca="false">DEGREES(ATAN(TAN(U$674)*COS($X615)))</f>
        <v>69.7164405454703</v>
      </c>
      <c r="V615" s="0" t="n">
        <f aca="false">DEGREES(ATAN(TAN(V$674)*COS($X615)))</f>
        <v>79.8489182889519</v>
      </c>
      <c r="W615" s="0" t="n">
        <f aca="false">DEGREES(ATAN(TAN(W$674)*COS($X615)))</f>
        <v>90</v>
      </c>
      <c r="X615" s="0" t="n">
        <f aca="false">RADIANS(H615)</f>
        <v>-0.174532925199433</v>
      </c>
      <c r="AH615" s="0"/>
      <c r="AI615" s="0"/>
      <c r="AJ615" s="0"/>
      <c r="AK615" s="0"/>
      <c r="AM615" s="29"/>
      <c r="AN615" s="29"/>
      <c r="AO615" s="29"/>
      <c r="AP615" s="29"/>
      <c r="AQ615" s="29"/>
      <c r="AR615" s="29"/>
      <c r="AS615" s="29"/>
      <c r="AT615" s="29"/>
      <c r="AU615" s="29"/>
    </row>
    <row r="616" customFormat="false" ht="14.25" hidden="false" customHeight="false" outlineLevel="0" collapsed="false">
      <c r="G616" s="0" t="n">
        <v>0</v>
      </c>
      <c r="H616" s="0" t="n">
        <v>0</v>
      </c>
      <c r="I616" s="0" t="n">
        <f aca="false">G616+F$8</f>
        <v>0</v>
      </c>
      <c r="O616" s="0" t="n">
        <f aca="false">DEGREES(ATAN(TAN(O$674)*COS($X616)))</f>
        <v>10</v>
      </c>
      <c r="P616" s="0" t="n">
        <f aca="false">DEGREES(ATAN(TAN(P$674)*COS($X616)))</f>
        <v>20</v>
      </c>
      <c r="Q616" s="0" t="n">
        <f aca="false">DEGREES(ATAN(TAN(Q$674)*COS($X616)))</f>
        <v>30</v>
      </c>
      <c r="R616" s="0" t="n">
        <f aca="false">DEGREES(ATAN(TAN(R$674)*COS($X616)))</f>
        <v>40</v>
      </c>
      <c r="S616" s="0" t="n">
        <f aca="false">DEGREES(ATAN(TAN(S$674)*COS($X616)))</f>
        <v>50</v>
      </c>
      <c r="T616" s="0" t="n">
        <f aca="false">DEGREES(ATAN(TAN(T$674)*COS($X616)))</f>
        <v>60</v>
      </c>
      <c r="U616" s="0" t="n">
        <f aca="false">DEGREES(ATAN(TAN(U$674)*COS($X616)))</f>
        <v>70</v>
      </c>
      <c r="V616" s="0" t="n">
        <f aca="false">DEGREES(ATAN(TAN(V$674)*COS($X616)))</f>
        <v>80</v>
      </c>
      <c r="W616" s="0" t="n">
        <f aca="false">DEGREES(ATAN(TAN(W$674)*COS($X616)))</f>
        <v>90</v>
      </c>
      <c r="X616" s="0" t="n">
        <f aca="false">RADIANS(H616)</f>
        <v>0</v>
      </c>
      <c r="AH616" s="0"/>
      <c r="AI616" s="0"/>
      <c r="AJ616" s="0"/>
      <c r="AK616" s="0"/>
      <c r="AM616" s="29"/>
      <c r="AN616" s="29"/>
      <c r="AO616" s="29"/>
      <c r="AP616" s="29"/>
      <c r="AQ616" s="29"/>
      <c r="AR616" s="29"/>
      <c r="AS616" s="29"/>
      <c r="AT616" s="29"/>
      <c r="AU616" s="29"/>
    </row>
    <row r="617" customFormat="false" ht="14.25" hidden="false" customHeight="false" outlineLevel="0" collapsed="false">
      <c r="G617" s="0" t="n">
        <v>10</v>
      </c>
      <c r="H617" s="0" t="n">
        <v>10</v>
      </c>
      <c r="I617" s="0" t="n">
        <f aca="false">G617+F$8</f>
        <v>10</v>
      </c>
      <c r="O617" s="0" t="n">
        <f aca="false">DEGREES(ATAN(TAN(O$674)*COS($X617)))</f>
        <v>9.85107611658391</v>
      </c>
      <c r="P617" s="0" t="n">
        <f aca="false">DEGREES(ATAN(TAN(P$674)*COS($X617)))</f>
        <v>19.7197464144591</v>
      </c>
      <c r="Q617" s="0" t="n">
        <f aca="false">DEGREES(ATAN(TAN(Q$674)*COS($X617)))</f>
        <v>29.6216518751955</v>
      </c>
      <c r="R617" s="0" t="n">
        <f aca="false">DEGREES(ATAN(TAN(R$674)*COS($X617)))</f>
        <v>39.568686955155</v>
      </c>
      <c r="S617" s="0" t="n">
        <f aca="false">DEGREES(ATAN(TAN(S$674)*COS($X617)))</f>
        <v>49.5675389137882</v>
      </c>
      <c r="T617" s="0" t="n">
        <f aca="false">DEGREES(ATAN(TAN(T$674)*COS($X617)))</f>
        <v>59.6187448575295</v>
      </c>
      <c r="U617" s="0" t="n">
        <f aca="false">DEGREES(ATAN(TAN(U$674)*COS($X617)))</f>
        <v>69.7164405454703</v>
      </c>
      <c r="V617" s="0" t="n">
        <f aca="false">DEGREES(ATAN(TAN(V$674)*COS($X617)))</f>
        <v>79.8489182889519</v>
      </c>
      <c r="W617" s="0" t="n">
        <f aca="false">DEGREES(ATAN(TAN(W$674)*COS($X617)))</f>
        <v>90</v>
      </c>
      <c r="X617" s="0" t="n">
        <f aca="false">RADIANS(H617)</f>
        <v>0.174532925199433</v>
      </c>
      <c r="AH617" s="0"/>
      <c r="AI617" s="0"/>
      <c r="AJ617" s="0"/>
      <c r="AK617" s="0"/>
      <c r="AM617" s="29"/>
      <c r="AN617" s="29"/>
      <c r="AO617" s="29"/>
      <c r="AP617" s="29"/>
      <c r="AQ617" s="29"/>
      <c r="AR617" s="29"/>
      <c r="AS617" s="29"/>
      <c r="AT617" s="29"/>
      <c r="AU617" s="29"/>
    </row>
    <row r="618" customFormat="false" ht="14.25" hidden="false" customHeight="false" outlineLevel="0" collapsed="false">
      <c r="G618" s="0" t="n">
        <v>20</v>
      </c>
      <c r="H618" s="0" t="n">
        <v>20</v>
      </c>
      <c r="I618" s="0" t="n">
        <f aca="false">G618+F$8</f>
        <v>20</v>
      </c>
      <c r="O618" s="0" t="n">
        <f aca="false">DEGREES(ATAN(TAN(O$674)*COS($X618)))</f>
        <v>9.40804348683469</v>
      </c>
      <c r="P618" s="0" t="n">
        <f aca="false">DEGREES(ATAN(TAN(P$674)*COS($X618)))</f>
        <v>18.8817212309069</v>
      </c>
      <c r="Q618" s="0" t="n">
        <f aca="false">DEGREES(ATAN(TAN(Q$674)*COS($X618)))</f>
        <v>28.4812382813395</v>
      </c>
      <c r="R618" s="0" t="n">
        <f aca="false">DEGREES(ATAN(TAN(R$674)*COS($X618)))</f>
        <v>38.2556284179824</v>
      </c>
      <c r="S618" s="0" t="n">
        <f aca="false">DEGREES(ATAN(TAN(S$674)*COS($X618)))</f>
        <v>48.2367025822574</v>
      </c>
      <c r="T618" s="0" t="n">
        <f aca="false">DEGREES(ATAN(TAN(T$674)*COS($X618)))</f>
        <v>58.433296033859</v>
      </c>
      <c r="U618" s="0" t="n">
        <f aca="false">DEGREES(ATAN(TAN(U$674)*COS($X618)))</f>
        <v>68.827167814837</v>
      </c>
      <c r="V618" s="0" t="n">
        <f aca="false">DEGREES(ATAN(TAN(V$674)*COS($X618)))</f>
        <v>79.3724158616691</v>
      </c>
      <c r="W618" s="0" t="n">
        <f aca="false">DEGREES(ATAN(TAN(W$674)*COS($X618)))</f>
        <v>90</v>
      </c>
      <c r="X618" s="0" t="n">
        <f aca="false">RADIANS(H618)</f>
        <v>0.349065850398866</v>
      </c>
      <c r="AH618" s="0"/>
      <c r="AI618" s="0"/>
      <c r="AJ618" s="0"/>
      <c r="AK618" s="0"/>
      <c r="AM618" s="29"/>
      <c r="AN618" s="29"/>
      <c r="AO618" s="29"/>
      <c r="AP618" s="29"/>
      <c r="AQ618" s="29"/>
      <c r="AR618" s="29"/>
      <c r="AS618" s="29"/>
      <c r="AT618" s="29"/>
      <c r="AU618" s="29"/>
    </row>
    <row r="619" customFormat="false" ht="14.25" hidden="false" customHeight="false" outlineLevel="0" collapsed="false">
      <c r="G619" s="0" t="n">
        <v>30</v>
      </c>
      <c r="H619" s="0" t="n">
        <v>30</v>
      </c>
      <c r="I619" s="0" t="n">
        <f aca="false">G619+F$8</f>
        <v>30</v>
      </c>
      <c r="O619" s="0" t="n">
        <f aca="false">DEGREES(ATAN(TAN(O$674)*COS($X619)))</f>
        <v>8.68220390104617</v>
      </c>
      <c r="P619" s="0" t="n">
        <f aca="false">DEGREES(ATAN(TAN(P$674)*COS($X619)))</f>
        <v>17.4952407569998</v>
      </c>
      <c r="Q619" s="0" t="n">
        <f aca="false">DEGREES(ATAN(TAN(Q$674)*COS($X619)))</f>
        <v>26.565051177078</v>
      </c>
      <c r="R619" s="0" t="n">
        <f aca="false">DEGREES(ATAN(TAN(R$674)*COS($X619)))</f>
        <v>36.0052148187865</v>
      </c>
      <c r="S619" s="0" t="n">
        <f aca="false">DEGREES(ATAN(TAN(S$674)*COS($X619)))</f>
        <v>45.9046872733384</v>
      </c>
      <c r="T619" s="0" t="n">
        <f aca="false">DEGREES(ATAN(TAN(T$674)*COS($X619)))</f>
        <v>56.3099324740202</v>
      </c>
      <c r="U619" s="0" t="n">
        <f aca="false">DEGREES(ATAN(TAN(U$674)*COS($X619)))</f>
        <v>67.2041227411415</v>
      </c>
      <c r="V619" s="0" t="n">
        <f aca="false">DEGREES(ATAN(TAN(V$674)*COS($X619)))</f>
        <v>78.4916066341777</v>
      </c>
      <c r="W619" s="0" t="n">
        <f aca="false">DEGREES(ATAN(TAN(W$674)*COS($X619)))</f>
        <v>90</v>
      </c>
      <c r="X619" s="0" t="n">
        <f aca="false">RADIANS(H619)</f>
        <v>0.523598775598299</v>
      </c>
      <c r="AH619" s="0"/>
      <c r="AI619" s="0"/>
      <c r="AJ619" s="0"/>
      <c r="AK619" s="0"/>
      <c r="AM619" s="29"/>
      <c r="AN619" s="29"/>
      <c r="AO619" s="29"/>
      <c r="AP619" s="29"/>
      <c r="AQ619" s="29"/>
      <c r="AR619" s="29"/>
      <c r="AS619" s="29"/>
      <c r="AT619" s="29"/>
      <c r="AU619" s="29"/>
    </row>
    <row r="620" customFormat="false" ht="14.25" hidden="false" customHeight="false" outlineLevel="0" collapsed="false">
      <c r="G620" s="0" t="n">
        <v>40</v>
      </c>
      <c r="H620" s="0" t="n">
        <v>40</v>
      </c>
      <c r="I620" s="0" t="n">
        <f aca="false">G620+F$8</f>
        <v>40</v>
      </c>
      <c r="O620" s="0" t="n">
        <f aca="false">DEGREES(ATAN(TAN(O$674)*COS($X620)))</f>
        <v>7.69262881924506</v>
      </c>
      <c r="P620" s="0" t="n">
        <f aca="false">DEGREES(ATAN(TAN(P$674)*COS($X620)))</f>
        <v>15.5793939139477</v>
      </c>
      <c r="Q620" s="0" t="n">
        <f aca="false">DEGREES(ATAN(TAN(Q$674)*COS($X620)))</f>
        <v>23.8586547984587</v>
      </c>
      <c r="R620" s="0" t="n">
        <f aca="false">DEGREES(ATAN(TAN(R$674)*COS($X620)))</f>
        <v>32.7324072096124</v>
      </c>
      <c r="S620" s="0" t="n">
        <f aca="false">DEGREES(ATAN(TAN(S$674)*COS($X620)))</f>
        <v>42.3940860448647</v>
      </c>
      <c r="T620" s="0" t="n">
        <f aca="false">DEGREES(ATAN(TAN(T$674)*COS($X620)))</f>
        <v>52.9954980140496</v>
      </c>
      <c r="U620" s="0" t="n">
        <f aca="false">DEGREES(ATAN(TAN(U$674)*COS($X620)))</f>
        <v>64.5862331199508</v>
      </c>
      <c r="V620" s="0" t="n">
        <f aca="false">DEGREES(ATAN(TAN(V$674)*COS($X620)))</f>
        <v>77.0375210000399</v>
      </c>
      <c r="W620" s="0" t="n">
        <f aca="false">DEGREES(ATAN(TAN(W$674)*COS($X620)))</f>
        <v>90</v>
      </c>
      <c r="X620" s="0" t="n">
        <f aca="false">RADIANS(H620)</f>
        <v>0.698131700797732</v>
      </c>
      <c r="AH620" s="0"/>
      <c r="AI620" s="0"/>
      <c r="AJ620" s="0"/>
      <c r="AK620" s="0"/>
      <c r="AM620" s="29"/>
      <c r="AN620" s="29"/>
      <c r="AO620" s="29"/>
      <c r="AP620" s="29"/>
      <c r="AQ620" s="29"/>
      <c r="AR620" s="29"/>
      <c r="AS620" s="29"/>
      <c r="AT620" s="29"/>
      <c r="AU620" s="29"/>
    </row>
    <row r="621" customFormat="false" ht="14.25" hidden="false" customHeight="false" outlineLevel="0" collapsed="false">
      <c r="G621" s="0" t="n">
        <v>50</v>
      </c>
      <c r="H621" s="0" t="n">
        <v>50</v>
      </c>
      <c r="I621" s="0" t="n">
        <f aca="false">G621+F$8</f>
        <v>50</v>
      </c>
      <c r="O621" s="0" t="n">
        <f aca="false">DEGREES(ATAN(TAN(O$674)*COS($X621)))</f>
        <v>6.4663543942745</v>
      </c>
      <c r="P621" s="0" t="n">
        <f aca="false">DEGREES(ATAN(TAN(P$674)*COS($X621)))</f>
        <v>13.1678276635203</v>
      </c>
      <c r="Q621" s="0" t="n">
        <f aca="false">DEGREES(ATAN(TAN(Q$674)*COS($X621)))</f>
        <v>20.3605748751131</v>
      </c>
      <c r="R621" s="0" t="n">
        <f aca="false">DEGREES(ATAN(TAN(R$674)*COS($X621)))</f>
        <v>28.3407744233332</v>
      </c>
      <c r="S621" s="0" t="n">
        <f aca="false">DEGREES(ATAN(TAN(S$674)*COS($X621)))</f>
        <v>37.4537195571051</v>
      </c>
      <c r="T621" s="0" t="n">
        <f aca="false">DEGREES(ATAN(TAN(T$674)*COS($X621)))</f>
        <v>48.0698948100591</v>
      </c>
      <c r="U621" s="0" t="n">
        <f aca="false">DEGREES(ATAN(TAN(U$674)*COS($X621)))</f>
        <v>60.479848365145</v>
      </c>
      <c r="V621" s="0" t="n">
        <f aca="false">DEGREES(ATAN(TAN(V$674)*COS($X621)))</f>
        <v>74.660185500812</v>
      </c>
      <c r="W621" s="0" t="n">
        <f aca="false">DEGREES(ATAN(TAN(W$674)*COS($X621)))</f>
        <v>90</v>
      </c>
      <c r="X621" s="0" t="n">
        <f aca="false">RADIANS(H621)</f>
        <v>0.872664625997165</v>
      </c>
      <c r="AH621" s="0"/>
      <c r="AI621" s="0"/>
      <c r="AJ621" s="0"/>
      <c r="AK621" s="0"/>
      <c r="AM621" s="29"/>
      <c r="AN621" s="29"/>
      <c r="AO621" s="29"/>
      <c r="AP621" s="29"/>
      <c r="AQ621" s="29"/>
      <c r="AR621" s="29"/>
      <c r="AS621" s="29"/>
      <c r="AT621" s="29"/>
      <c r="AU621" s="29"/>
    </row>
    <row r="622" customFormat="false" ht="14.25" hidden="false" customHeight="false" outlineLevel="0" collapsed="false">
      <c r="G622" s="0" t="n">
        <v>60</v>
      </c>
      <c r="H622" s="0" t="n">
        <v>60</v>
      </c>
      <c r="I622" s="0" t="n">
        <f aca="false">G622+F$8</f>
        <v>60</v>
      </c>
      <c r="O622" s="0" t="n">
        <f aca="false">DEGREES(ATAN(TAN(O$674)*COS($X622)))</f>
        <v>5.03836877329749</v>
      </c>
      <c r="P622" s="0" t="n">
        <f aca="false">DEGREES(ATAN(TAN(P$674)*COS($X622)))</f>
        <v>10.3141048156182</v>
      </c>
      <c r="Q622" s="0" t="n">
        <f aca="false">DEGREES(ATAN(TAN(Q$674)*COS($X622)))</f>
        <v>16.102113751986</v>
      </c>
      <c r="R622" s="0" t="n">
        <f aca="false">DEGREES(ATAN(TAN(R$674)*COS($X622)))</f>
        <v>22.7604762746166</v>
      </c>
      <c r="S622" s="0" t="n">
        <f aca="false">DEGREES(ATAN(TAN(S$674)*COS($X622)))</f>
        <v>30.7897330288322</v>
      </c>
      <c r="T622" s="0" t="n">
        <f aca="false">DEGREES(ATAN(TAN(T$674)*COS($X622)))</f>
        <v>40.8933946491309</v>
      </c>
      <c r="U622" s="0" t="n">
        <f aca="false">DEGREES(ATAN(TAN(U$674)*COS($X622)))</f>
        <v>53.9476112676121</v>
      </c>
      <c r="V622" s="0" t="n">
        <f aca="false">DEGREES(ATAN(TAN(V$674)*COS($X622)))</f>
        <v>70.5745998593172</v>
      </c>
      <c r="W622" s="0" t="n">
        <f aca="false">DEGREES(ATAN(TAN(W$674)*COS($X622)))</f>
        <v>90</v>
      </c>
      <c r="X622" s="0" t="n">
        <f aca="false">RADIANS(H622)</f>
        <v>1.0471975511966</v>
      </c>
      <c r="AH622" s="0"/>
      <c r="AI622" s="0"/>
      <c r="AJ622" s="0"/>
      <c r="AK622" s="0"/>
      <c r="AM622" s="29"/>
      <c r="AN622" s="29"/>
      <c r="AO622" s="29"/>
      <c r="AP622" s="29"/>
      <c r="AQ622" s="29"/>
      <c r="AR622" s="29"/>
      <c r="AS622" s="29"/>
      <c r="AT622" s="29"/>
      <c r="AU622" s="29"/>
    </row>
    <row r="623" customFormat="false" ht="14.25" hidden="false" customHeight="false" outlineLevel="0" collapsed="false">
      <c r="G623" s="0" t="n">
        <v>70</v>
      </c>
      <c r="H623" s="0" t="n">
        <v>70</v>
      </c>
      <c r="I623" s="0" t="n">
        <f aca="false">G623+F$8</f>
        <v>70</v>
      </c>
      <c r="O623" s="0" t="n">
        <f aca="false">DEGREES(ATAN(TAN(O$674)*COS($X623)))</f>
        <v>3.45117839701885</v>
      </c>
      <c r="P623" s="0" t="n">
        <f aca="false">DEGREES(ATAN(TAN(P$674)*COS($X623)))</f>
        <v>7.09596970072721</v>
      </c>
      <c r="Q623" s="0" t="n">
        <f aca="false">DEGREES(ATAN(TAN(Q$674)*COS($X623)))</f>
        <v>11.1702294330788</v>
      </c>
      <c r="R623" s="0" t="n">
        <f aca="false">DEGREES(ATAN(TAN(R$674)*COS($X623)))</f>
        <v>16.0128954935606</v>
      </c>
      <c r="S623" s="0" t="n">
        <f aca="false">DEGREES(ATAN(TAN(S$674)*COS($X623)))</f>
        <v>22.1759925889034</v>
      </c>
      <c r="T623" s="0" t="n">
        <f aca="false">DEGREES(ATAN(TAN(T$674)*COS($X623)))</f>
        <v>30.642342047956</v>
      </c>
      <c r="U623" s="0" t="n">
        <f aca="false">DEGREES(ATAN(TAN(U$674)*COS($X623)))</f>
        <v>43.2191788937142</v>
      </c>
      <c r="V623" s="0" t="n">
        <f aca="false">DEGREES(ATAN(TAN(V$674)*COS($X623)))</f>
        <v>62.7268304431963</v>
      </c>
      <c r="W623" s="0" t="n">
        <f aca="false">DEGREES(ATAN(TAN(W$674)*COS($X623)))</f>
        <v>90</v>
      </c>
      <c r="X623" s="0" t="n">
        <f aca="false">RADIANS(H623)</f>
        <v>1.22173047639603</v>
      </c>
      <c r="AH623" s="0"/>
      <c r="AI623" s="0"/>
      <c r="AJ623" s="0"/>
      <c r="AK623" s="0"/>
      <c r="AM623" s="29"/>
      <c r="AN623" s="29"/>
      <c r="AO623" s="29"/>
      <c r="AP623" s="29"/>
      <c r="AQ623" s="29"/>
      <c r="AR623" s="29"/>
      <c r="AS623" s="29"/>
      <c r="AT623" s="29"/>
      <c r="AU623" s="29"/>
    </row>
    <row r="624" customFormat="false" ht="14.25" hidden="false" customHeight="false" outlineLevel="0" collapsed="false">
      <c r="G624" s="0" t="n">
        <v>80</v>
      </c>
      <c r="H624" s="0" t="n">
        <v>80</v>
      </c>
      <c r="I624" s="0" t="n">
        <f aca="false">G624+F$8</f>
        <v>80</v>
      </c>
      <c r="O624" s="0" t="n">
        <f aca="false">DEGREES(ATAN(TAN(O$674)*COS($X624)))</f>
        <v>1.75378345809347</v>
      </c>
      <c r="P624" s="0" t="n">
        <f aca="false">DEGREES(ATAN(TAN(P$674)*COS($X624)))</f>
        <v>3.61644157300291</v>
      </c>
      <c r="Q624" s="0" t="n">
        <f aca="false">DEGREES(ATAN(TAN(Q$674)*COS($X624)))</f>
        <v>5.72510517337618</v>
      </c>
      <c r="R624" s="0" t="n">
        <f aca="false">DEGREES(ATAN(TAN(R$674)*COS($X624)))</f>
        <v>8.29012015056267</v>
      </c>
      <c r="S624" s="0" t="n">
        <f aca="false">DEGREES(ATAN(TAN(S$674)*COS($X624)))</f>
        <v>11.6920772132944</v>
      </c>
      <c r="T624" s="0" t="n">
        <f aca="false">DEGREES(ATAN(TAN(T$674)*COS($X624)))</f>
        <v>16.7395775273871</v>
      </c>
      <c r="U624" s="0" t="n">
        <f aca="false">DEGREES(ATAN(TAN(U$674)*COS($X624)))</f>
        <v>25.5055502609826</v>
      </c>
      <c r="V624" s="0" t="n">
        <f aca="false">DEGREES(ATAN(TAN(V$674)*COS($X624)))</f>
        <v>44.5614514132577</v>
      </c>
      <c r="W624" s="0" t="n">
        <f aca="false">DEGREES(ATAN(TAN(W$674)*COS($X624)))</f>
        <v>90</v>
      </c>
      <c r="X624" s="0" t="n">
        <f aca="false">RADIANS(H624)</f>
        <v>1.39626340159546</v>
      </c>
      <c r="AH624" s="0"/>
      <c r="AI624" s="0"/>
      <c r="AJ624" s="0"/>
      <c r="AK624" s="0"/>
      <c r="AM624" s="29"/>
      <c r="AN624" s="29"/>
      <c r="AO624" s="29"/>
      <c r="AP624" s="29"/>
      <c r="AQ624" s="29"/>
      <c r="AR624" s="29"/>
      <c r="AS624" s="29"/>
      <c r="AT624" s="29"/>
      <c r="AU624" s="29"/>
    </row>
    <row r="625" customFormat="false" ht="14.25" hidden="false" customHeight="false" outlineLevel="0" collapsed="false">
      <c r="G625" s="0" t="n">
        <v>90</v>
      </c>
      <c r="H625" s="0" t="n">
        <v>90</v>
      </c>
      <c r="I625" s="0" t="n">
        <f aca="false">G625+F$8</f>
        <v>90</v>
      </c>
      <c r="O625" s="0" t="n">
        <f aca="false">DEGREES(ATAN(TAN(O$674)*COS($X625)))</f>
        <v>6.18617582559833E-016</v>
      </c>
      <c r="P625" s="0" t="n">
        <f aca="false">DEGREES(ATAN(TAN(P$674)*COS($X625)))</f>
        <v>1.27693666358279E-015</v>
      </c>
      <c r="Q625" s="0" t="n">
        <f aca="false">DEGREES(ATAN(TAN(Q$674)*COS($X625)))</f>
        <v>2.02554950116723E-015</v>
      </c>
      <c r="R625" s="0" t="n">
        <f aca="false">DEGREES(ATAN(TAN(R$674)*COS($X625)))</f>
        <v>2.9438590922394E-015</v>
      </c>
      <c r="S625" s="0" t="n">
        <f aca="false">DEGREES(ATAN(TAN(S$674)*COS($X625)))</f>
        <v>4.18109425735907E-015</v>
      </c>
      <c r="T625" s="0" t="n">
        <f aca="false">DEGREES(ATAN(TAN(T$674)*COS($X625)))</f>
        <v>6.07664850350169E-015</v>
      </c>
      <c r="U625" s="0" t="n">
        <f aca="false">DEGREES(ATAN(TAN(U$674)*COS($X625)))</f>
        <v>9.63912517830093E-015</v>
      </c>
      <c r="V625" s="0" t="n">
        <f aca="false">DEGREES(ATAN(TAN(V$674)*COS($X625)))</f>
        <v>1.98968679391617E-014</v>
      </c>
      <c r="W625" s="0" t="n">
        <v>90</v>
      </c>
      <c r="X625" s="0" t="n">
        <f aca="false">RADIANS(H625)</f>
        <v>1.5707963267949</v>
      </c>
      <c r="AH625" s="0"/>
      <c r="AI625" s="0"/>
      <c r="AJ625" s="0"/>
      <c r="AK625" s="0"/>
      <c r="AM625" s="29"/>
      <c r="AN625" s="29"/>
      <c r="AO625" s="29"/>
      <c r="AP625" s="29"/>
      <c r="AQ625" s="29"/>
      <c r="AR625" s="29"/>
      <c r="AS625" s="29"/>
      <c r="AT625" s="29"/>
      <c r="AU625" s="29"/>
    </row>
    <row r="626" customFormat="false" ht="14.25" hidden="false" customHeight="false" outlineLevel="0" collapsed="false">
      <c r="I626" s="0" t="n">
        <f aca="false">I625</f>
        <v>90</v>
      </c>
      <c r="W626" s="0" t="n">
        <v>0</v>
      </c>
      <c r="AH626" s="0"/>
      <c r="AI626" s="0"/>
      <c r="AJ626" s="0"/>
      <c r="AK626" s="0"/>
      <c r="AM626" s="29"/>
      <c r="AN626" s="29"/>
      <c r="AO626" s="29"/>
      <c r="AP626" s="29"/>
      <c r="AQ626" s="29"/>
      <c r="AR626" s="29"/>
      <c r="AS626" s="29"/>
      <c r="AT626" s="29"/>
      <c r="AU626" s="29"/>
    </row>
    <row r="627" customFormat="false" ht="14.25" hidden="false" customHeight="false" outlineLevel="0" collapsed="false">
      <c r="AH627" s="0"/>
      <c r="AI627" s="0"/>
      <c r="AJ627" s="0"/>
      <c r="AK627" s="0"/>
      <c r="AM627" s="29"/>
      <c r="AN627" s="29"/>
      <c r="AO627" s="29"/>
      <c r="AP627" s="29"/>
      <c r="AQ627" s="29"/>
      <c r="AR627" s="29"/>
      <c r="AS627" s="29"/>
      <c r="AT627" s="29"/>
      <c r="AU627" s="29"/>
    </row>
    <row r="628" customFormat="false" ht="14.25" hidden="false" customHeight="false" outlineLevel="0" collapsed="false">
      <c r="I628" s="0" t="n">
        <f aca="false">I629</f>
        <v>-270</v>
      </c>
      <c r="W628" s="0" t="n">
        <f aca="false">IF($F$8&lt;270,IF($F$8&gt;-90,-30,0),0)</f>
        <v>-30</v>
      </c>
      <c r="AH628" s="0"/>
      <c r="AI628" s="0"/>
      <c r="AJ628" s="0"/>
      <c r="AK628" s="0"/>
      <c r="AM628" s="29"/>
      <c r="AN628" s="29"/>
      <c r="AO628" s="29"/>
      <c r="AP628" s="29"/>
      <c r="AQ628" s="29"/>
      <c r="AR628" s="29"/>
      <c r="AS628" s="29"/>
      <c r="AT628" s="29"/>
      <c r="AU628" s="29"/>
    </row>
    <row r="629" customFormat="false" ht="14.25" hidden="false" customHeight="false" outlineLevel="0" collapsed="false">
      <c r="G629" s="0" t="n">
        <f aca="false">IF(F$8&lt;-90,H629+360,H629-180)</f>
        <v>-270</v>
      </c>
      <c r="H629" s="0" t="n">
        <v>-90</v>
      </c>
      <c r="I629" s="0" t="n">
        <f aca="false">G629+F$8</f>
        <v>-270</v>
      </c>
      <c r="O629" s="0" t="n">
        <f aca="false">IF($F$8&lt;270,IF($F$8&gt;-90,-30,DEGREES(ATAN(TAN(O$674)*COS($X629)))),DEGREES(ATAN(TAN(O$674)*COS($X629))))</f>
        <v>-30</v>
      </c>
      <c r="P629" s="0" t="n">
        <f aca="false">IF($F$8&lt;270,IF($F$8&gt;-90,-30,DEGREES(ATAN(TAN(P$674)*COS($X629)))),DEGREES(ATAN(TAN(P$674)*COS($X629))))</f>
        <v>-30</v>
      </c>
      <c r="Q629" s="0" t="n">
        <f aca="false">IF($F$8&lt;270,IF($F$8&gt;-90,-30,DEGREES(ATAN(TAN(Q$674)*COS($X629)))),DEGREES(ATAN(TAN(Q$674)*COS($X629))))</f>
        <v>-30</v>
      </c>
      <c r="R629" s="0" t="n">
        <f aca="false">IF($F$8&lt;270,IF($F$8&gt;-90,-30,DEGREES(ATAN(TAN(R$674)*COS($X629)))),DEGREES(ATAN(TAN(R$674)*COS($X629))))</f>
        <v>-30</v>
      </c>
      <c r="S629" s="0" t="n">
        <f aca="false">IF($F$8&lt;270,IF($F$8&gt;-90,-30,DEGREES(ATAN(TAN(S$674)*COS($X629)))),DEGREES(ATAN(TAN(S$674)*COS($X629))))</f>
        <v>-30</v>
      </c>
      <c r="T629" s="0" t="n">
        <f aca="false">IF($F$8&lt;270,IF($F$8&gt;-90,-30,DEGREES(ATAN(TAN(T$674)*COS($X629)))),DEGREES(ATAN(TAN(T$674)*COS($X629))))</f>
        <v>-30</v>
      </c>
      <c r="U629" s="0" t="n">
        <f aca="false">IF($F$8&lt;270,IF($F$8&gt;-90,-30,DEGREES(ATAN(TAN(U$674)*COS($X629)))),DEGREES(ATAN(TAN(U$674)*COS($X629))))</f>
        <v>-30</v>
      </c>
      <c r="V629" s="0" t="n">
        <f aca="false">IF($F$8&lt;270,IF($F$8&gt;-90,-30,DEGREES(ATAN(TAN(V$674)*COS($X629)))),DEGREES(ATAN(TAN(V$674)*COS($X629))))</f>
        <v>-30</v>
      </c>
      <c r="W629" s="0" t="n">
        <f aca="false">IF($F$8&lt;270,IF($F$8&gt;-90,-30,90),90)</f>
        <v>-30</v>
      </c>
      <c r="X629" s="0" t="n">
        <f aca="false">RADIANS(H629)</f>
        <v>-1.5707963267949</v>
      </c>
      <c r="AH629" s="0"/>
      <c r="AI629" s="0"/>
      <c r="AJ629" s="0"/>
      <c r="AK629" s="0"/>
      <c r="AM629" s="29"/>
      <c r="AN629" s="29"/>
      <c r="AO629" s="29"/>
      <c r="AP629" s="29"/>
      <c r="AQ629" s="29"/>
      <c r="AR629" s="29"/>
      <c r="AS629" s="29"/>
      <c r="AT629" s="29"/>
      <c r="AU629" s="29"/>
    </row>
    <row r="630" customFormat="false" ht="14.25" hidden="false" customHeight="false" outlineLevel="0" collapsed="false">
      <c r="G630" s="0" t="n">
        <f aca="false">IF(F$8&lt;-90,H630+360,H630-180)</f>
        <v>-260</v>
      </c>
      <c r="H630" s="0" t="n">
        <v>-80</v>
      </c>
      <c r="I630" s="0" t="n">
        <f aca="false">G630+F$8</f>
        <v>-260</v>
      </c>
      <c r="O630" s="0" t="n">
        <f aca="false">IF($F$8&lt;270,IF($F$8&gt;-90,-30,DEGREES(ATAN(TAN(O$674)*COS($X630)))),DEGREES(ATAN(TAN(O$674)*COS($X630))))</f>
        <v>-30</v>
      </c>
      <c r="P630" s="0" t="n">
        <f aca="false">IF($F$8&lt;270,IF($F$8&gt;-90,-30,DEGREES(ATAN(TAN(P$674)*COS($X630)))),DEGREES(ATAN(TAN(P$674)*COS($X630))))</f>
        <v>-30</v>
      </c>
      <c r="Q630" s="0" t="n">
        <f aca="false">IF($F$8&lt;270,IF($F$8&gt;-90,-30,DEGREES(ATAN(TAN(Q$674)*COS($X630)))),DEGREES(ATAN(TAN(Q$674)*COS($X630))))</f>
        <v>-30</v>
      </c>
      <c r="R630" s="0" t="n">
        <f aca="false">IF($F$8&lt;270,IF($F$8&gt;-90,-30,DEGREES(ATAN(TAN(R$674)*COS($X630)))),DEGREES(ATAN(TAN(R$674)*COS($X630))))</f>
        <v>-30</v>
      </c>
      <c r="S630" s="0" t="n">
        <f aca="false">IF($F$8&lt;270,IF($F$8&gt;-90,-30,DEGREES(ATAN(TAN(S$674)*COS($X630)))),DEGREES(ATAN(TAN(S$674)*COS($X630))))</f>
        <v>-30</v>
      </c>
      <c r="T630" s="0" t="n">
        <f aca="false">IF($F$8&lt;270,IF($F$8&gt;-90,-30,DEGREES(ATAN(TAN(T$674)*COS($X630)))),DEGREES(ATAN(TAN(T$674)*COS($X630))))</f>
        <v>-30</v>
      </c>
      <c r="U630" s="0" t="n">
        <f aca="false">IF($F$8&lt;270,IF($F$8&gt;-90,-30,DEGREES(ATAN(TAN(U$674)*COS($X630)))),DEGREES(ATAN(TAN(U$674)*COS($X630))))</f>
        <v>-30</v>
      </c>
      <c r="V630" s="0" t="n">
        <f aca="false">IF($F$8&lt;270,IF($F$8&gt;-90,-30,DEGREES(ATAN(TAN(V$674)*COS($X630)))),DEGREES(ATAN(TAN(V$674)*COS($X630))))</f>
        <v>-30</v>
      </c>
      <c r="W630" s="0" t="n">
        <f aca="false">IF($F$8&lt;270,IF($F$8&gt;-90,-30,DEGREES(ATAN(TAN(W$674)*COS($X630)))),DEGREES(ATAN(TAN(W$674)*COS($X630))))</f>
        <v>-30</v>
      </c>
      <c r="X630" s="0" t="n">
        <f aca="false">RADIANS(H630)</f>
        <v>-1.39626340159546</v>
      </c>
      <c r="AH630" s="0"/>
      <c r="AI630" s="0"/>
      <c r="AJ630" s="0"/>
      <c r="AK630" s="0"/>
      <c r="AM630" s="29"/>
      <c r="AN630" s="29"/>
      <c r="AO630" s="29"/>
      <c r="AP630" s="29"/>
      <c r="AQ630" s="29"/>
      <c r="AR630" s="29"/>
      <c r="AS630" s="29"/>
      <c r="AT630" s="29"/>
      <c r="AU630" s="29"/>
    </row>
    <row r="631" customFormat="false" ht="14.25" hidden="false" customHeight="false" outlineLevel="0" collapsed="false">
      <c r="G631" s="0" t="n">
        <f aca="false">IF(F$8&lt;-90,H631+360,H631-180)</f>
        <v>-250</v>
      </c>
      <c r="H631" s="0" t="n">
        <v>-70</v>
      </c>
      <c r="I631" s="0" t="n">
        <f aca="false">G631+F$8</f>
        <v>-250</v>
      </c>
      <c r="O631" s="0" t="n">
        <f aca="false">IF($F$8&lt;270,IF($F$8&gt;-90,-30,DEGREES(ATAN(TAN(O$674)*COS($X631)))),DEGREES(ATAN(TAN(O$674)*COS($X631))))</f>
        <v>-30</v>
      </c>
      <c r="P631" s="0" t="n">
        <f aca="false">IF($F$8&lt;270,IF($F$8&gt;-90,-30,DEGREES(ATAN(TAN(P$674)*COS($X631)))),DEGREES(ATAN(TAN(P$674)*COS($X631))))</f>
        <v>-30</v>
      </c>
      <c r="Q631" s="0" t="n">
        <f aca="false">IF($F$8&lt;270,IF($F$8&gt;-90,-30,DEGREES(ATAN(TAN(Q$674)*COS($X631)))),DEGREES(ATAN(TAN(Q$674)*COS($X631))))</f>
        <v>-30</v>
      </c>
      <c r="R631" s="0" t="n">
        <f aca="false">IF($F$8&lt;270,IF($F$8&gt;-90,-30,DEGREES(ATAN(TAN(R$674)*COS($X631)))),DEGREES(ATAN(TAN(R$674)*COS($X631))))</f>
        <v>-30</v>
      </c>
      <c r="S631" s="0" t="n">
        <f aca="false">IF($F$8&lt;270,IF($F$8&gt;-90,-30,DEGREES(ATAN(TAN(S$674)*COS($X631)))),DEGREES(ATAN(TAN(S$674)*COS($X631))))</f>
        <v>-30</v>
      </c>
      <c r="T631" s="0" t="n">
        <f aca="false">IF($F$8&lt;270,IF($F$8&gt;-90,-30,DEGREES(ATAN(TAN(T$674)*COS($X631)))),DEGREES(ATAN(TAN(T$674)*COS($X631))))</f>
        <v>-30</v>
      </c>
      <c r="U631" s="0" t="n">
        <f aca="false">IF($F$8&lt;270,IF($F$8&gt;-90,-30,DEGREES(ATAN(TAN(U$674)*COS($X631)))),DEGREES(ATAN(TAN(U$674)*COS($X631))))</f>
        <v>-30</v>
      </c>
      <c r="V631" s="0" t="n">
        <f aca="false">IF($F$8&lt;270,IF($F$8&gt;-90,-30,DEGREES(ATAN(TAN(V$674)*COS($X631)))),DEGREES(ATAN(TAN(V$674)*COS($X631))))</f>
        <v>-30</v>
      </c>
      <c r="W631" s="0" t="n">
        <f aca="false">IF($F$8&lt;270,IF($F$8&gt;-90,-30,DEGREES(ATAN(TAN(W$674)*COS($X631)))),DEGREES(ATAN(TAN(W$674)*COS($X631))))</f>
        <v>-30</v>
      </c>
      <c r="X631" s="0" t="n">
        <f aca="false">RADIANS(H631)</f>
        <v>-1.22173047639603</v>
      </c>
      <c r="AH631" s="0"/>
      <c r="AI631" s="0"/>
      <c r="AJ631" s="0"/>
      <c r="AK631" s="0"/>
      <c r="AM631" s="29"/>
      <c r="AN631" s="29"/>
      <c r="AO631" s="29"/>
      <c r="AP631" s="29"/>
      <c r="AQ631" s="29"/>
      <c r="AR631" s="29"/>
      <c r="AS631" s="29"/>
      <c r="AT631" s="29"/>
      <c r="AU631" s="29"/>
    </row>
    <row r="632" customFormat="false" ht="14.25" hidden="false" customHeight="false" outlineLevel="0" collapsed="false">
      <c r="G632" s="0" t="n">
        <f aca="false">IF(F$8&lt;-90,H632+360,H632-180)</f>
        <v>-240</v>
      </c>
      <c r="H632" s="0" t="n">
        <v>-60</v>
      </c>
      <c r="I632" s="0" t="n">
        <f aca="false">G632+F$8</f>
        <v>-240</v>
      </c>
      <c r="O632" s="0" t="n">
        <f aca="false">IF($F$8&lt;270,IF($F$8&gt;-90,-30,DEGREES(ATAN(TAN(O$674)*COS($X632)))),DEGREES(ATAN(TAN(O$674)*COS($X632))))</f>
        <v>-30</v>
      </c>
      <c r="P632" s="0" t="n">
        <f aca="false">IF($F$8&lt;270,IF($F$8&gt;-90,-30,DEGREES(ATAN(TAN(P$674)*COS($X632)))),DEGREES(ATAN(TAN(P$674)*COS($X632))))</f>
        <v>-30</v>
      </c>
      <c r="Q632" s="0" t="n">
        <f aca="false">IF($F$8&lt;270,IF($F$8&gt;-90,-30,DEGREES(ATAN(TAN(Q$674)*COS($X632)))),DEGREES(ATAN(TAN(Q$674)*COS($X632))))</f>
        <v>-30</v>
      </c>
      <c r="R632" s="0" t="n">
        <f aca="false">IF($F$8&lt;270,IF($F$8&gt;-90,-30,DEGREES(ATAN(TAN(R$674)*COS($X632)))),DEGREES(ATAN(TAN(R$674)*COS($X632))))</f>
        <v>-30</v>
      </c>
      <c r="S632" s="0" t="n">
        <f aca="false">IF($F$8&lt;270,IF($F$8&gt;-90,-30,DEGREES(ATAN(TAN(S$674)*COS($X632)))),DEGREES(ATAN(TAN(S$674)*COS($X632))))</f>
        <v>-30</v>
      </c>
      <c r="T632" s="0" t="n">
        <f aca="false">IF($F$8&lt;270,IF($F$8&gt;-90,-30,DEGREES(ATAN(TAN(T$674)*COS($X632)))),DEGREES(ATAN(TAN(T$674)*COS($X632))))</f>
        <v>-30</v>
      </c>
      <c r="U632" s="0" t="n">
        <f aca="false">IF($F$8&lt;270,IF($F$8&gt;-90,-30,DEGREES(ATAN(TAN(U$674)*COS($X632)))),DEGREES(ATAN(TAN(U$674)*COS($X632))))</f>
        <v>-30</v>
      </c>
      <c r="V632" s="0" t="n">
        <f aca="false">IF($F$8&lt;270,IF($F$8&gt;-90,-30,DEGREES(ATAN(TAN(V$674)*COS($X632)))),DEGREES(ATAN(TAN(V$674)*COS($X632))))</f>
        <v>-30</v>
      </c>
      <c r="W632" s="0" t="n">
        <f aca="false">IF($F$8&lt;270,IF($F$8&gt;-90,-30,DEGREES(ATAN(TAN(W$674)*COS($X632)))),DEGREES(ATAN(TAN(W$674)*COS($X632))))</f>
        <v>-30</v>
      </c>
      <c r="X632" s="0" t="n">
        <f aca="false">RADIANS(H632)</f>
        <v>-1.0471975511966</v>
      </c>
      <c r="AH632" s="0"/>
      <c r="AI632" s="0"/>
      <c r="AJ632" s="0"/>
      <c r="AK632" s="0"/>
      <c r="AM632" s="29"/>
      <c r="AN632" s="29"/>
      <c r="AO632" s="29"/>
      <c r="AP632" s="29"/>
      <c r="AQ632" s="29"/>
      <c r="AR632" s="29"/>
      <c r="AS632" s="29"/>
      <c r="AT632" s="29"/>
      <c r="AU632" s="29"/>
    </row>
    <row r="633" customFormat="false" ht="14.25" hidden="false" customHeight="false" outlineLevel="0" collapsed="false">
      <c r="G633" s="0" t="n">
        <f aca="false">IF(F$8&lt;-90,H633+360,H633-180)</f>
        <v>-230</v>
      </c>
      <c r="H633" s="0" t="n">
        <v>-50</v>
      </c>
      <c r="I633" s="0" t="n">
        <f aca="false">G633+F$8</f>
        <v>-230</v>
      </c>
      <c r="O633" s="0" t="n">
        <f aca="false">IF($F$8&lt;270,IF($F$8&gt;-90,-30,DEGREES(ATAN(TAN(O$674)*COS($X633)))),DEGREES(ATAN(TAN(O$674)*COS($X633))))</f>
        <v>-30</v>
      </c>
      <c r="P633" s="0" t="n">
        <f aca="false">IF($F$8&lt;270,IF($F$8&gt;-90,-30,DEGREES(ATAN(TAN(P$674)*COS($X633)))),DEGREES(ATAN(TAN(P$674)*COS($X633))))</f>
        <v>-30</v>
      </c>
      <c r="Q633" s="0" t="n">
        <f aca="false">IF($F$8&lt;270,IF($F$8&gt;-90,-30,DEGREES(ATAN(TAN(Q$674)*COS($X633)))),DEGREES(ATAN(TAN(Q$674)*COS($X633))))</f>
        <v>-30</v>
      </c>
      <c r="R633" s="0" t="n">
        <f aca="false">IF($F$8&lt;270,IF($F$8&gt;-90,-30,DEGREES(ATAN(TAN(R$674)*COS($X633)))),DEGREES(ATAN(TAN(R$674)*COS($X633))))</f>
        <v>-30</v>
      </c>
      <c r="S633" s="0" t="n">
        <f aca="false">IF($F$8&lt;270,IF($F$8&gt;-90,-30,DEGREES(ATAN(TAN(S$674)*COS($X633)))),DEGREES(ATAN(TAN(S$674)*COS($X633))))</f>
        <v>-30</v>
      </c>
      <c r="T633" s="0" t="n">
        <f aca="false">IF($F$8&lt;270,IF($F$8&gt;-90,-30,DEGREES(ATAN(TAN(T$674)*COS($X633)))),DEGREES(ATAN(TAN(T$674)*COS($X633))))</f>
        <v>-30</v>
      </c>
      <c r="U633" s="0" t="n">
        <f aca="false">IF($F$8&lt;270,IF($F$8&gt;-90,-30,DEGREES(ATAN(TAN(U$674)*COS($X633)))),DEGREES(ATAN(TAN(U$674)*COS($X633))))</f>
        <v>-30</v>
      </c>
      <c r="V633" s="0" t="n">
        <f aca="false">IF($F$8&lt;270,IF($F$8&gt;-90,-30,DEGREES(ATAN(TAN(V$674)*COS($X633)))),DEGREES(ATAN(TAN(V$674)*COS($X633))))</f>
        <v>-30</v>
      </c>
      <c r="W633" s="0" t="n">
        <f aca="false">IF($F$8&lt;270,IF($F$8&gt;-90,-30,DEGREES(ATAN(TAN(W$674)*COS($X633)))),DEGREES(ATAN(TAN(W$674)*COS($X633))))</f>
        <v>-30</v>
      </c>
      <c r="X633" s="0" t="n">
        <f aca="false">RADIANS(H633)</f>
        <v>-0.872664625997165</v>
      </c>
      <c r="AH633" s="0"/>
      <c r="AI633" s="0"/>
      <c r="AJ633" s="0"/>
      <c r="AK633" s="0"/>
      <c r="AM633" s="29"/>
      <c r="AN633" s="29"/>
      <c r="AO633" s="29"/>
      <c r="AP633" s="29"/>
      <c r="AQ633" s="29"/>
      <c r="AR633" s="29"/>
      <c r="AS633" s="29"/>
      <c r="AT633" s="29"/>
      <c r="AU633" s="29"/>
    </row>
    <row r="634" customFormat="false" ht="14.25" hidden="false" customHeight="false" outlineLevel="0" collapsed="false">
      <c r="G634" s="0" t="n">
        <f aca="false">IF(F$8&lt;-90,H634+360,H634-180)</f>
        <v>-220</v>
      </c>
      <c r="H634" s="0" t="n">
        <v>-40</v>
      </c>
      <c r="I634" s="0" t="n">
        <f aca="false">G634+F$8</f>
        <v>-220</v>
      </c>
      <c r="O634" s="0" t="n">
        <f aca="false">IF($F$8&lt;270,IF($F$8&gt;-90,-30,DEGREES(ATAN(TAN(O$674)*COS($X634)))),DEGREES(ATAN(TAN(O$674)*COS($X634))))</f>
        <v>-30</v>
      </c>
      <c r="P634" s="0" t="n">
        <f aca="false">IF($F$8&lt;270,IF($F$8&gt;-90,-30,DEGREES(ATAN(TAN(P$674)*COS($X634)))),DEGREES(ATAN(TAN(P$674)*COS($X634))))</f>
        <v>-30</v>
      </c>
      <c r="Q634" s="0" t="n">
        <f aca="false">IF($F$8&lt;270,IF($F$8&gt;-90,-30,DEGREES(ATAN(TAN(Q$674)*COS($X634)))),DEGREES(ATAN(TAN(Q$674)*COS($X634))))</f>
        <v>-30</v>
      </c>
      <c r="R634" s="0" t="n">
        <f aca="false">IF($F$8&lt;270,IF($F$8&gt;-90,-30,DEGREES(ATAN(TAN(R$674)*COS($X634)))),DEGREES(ATAN(TAN(R$674)*COS($X634))))</f>
        <v>-30</v>
      </c>
      <c r="S634" s="0" t="n">
        <f aca="false">IF($F$8&lt;270,IF($F$8&gt;-90,-30,DEGREES(ATAN(TAN(S$674)*COS($X634)))),DEGREES(ATAN(TAN(S$674)*COS($X634))))</f>
        <v>-30</v>
      </c>
      <c r="T634" s="0" t="n">
        <f aca="false">IF($F$8&lt;270,IF($F$8&gt;-90,-30,DEGREES(ATAN(TAN(T$674)*COS($X634)))),DEGREES(ATAN(TAN(T$674)*COS($X634))))</f>
        <v>-30</v>
      </c>
      <c r="U634" s="0" t="n">
        <f aca="false">IF($F$8&lt;270,IF($F$8&gt;-90,-30,DEGREES(ATAN(TAN(U$674)*COS($X634)))),DEGREES(ATAN(TAN(U$674)*COS($X634))))</f>
        <v>-30</v>
      </c>
      <c r="V634" s="0" t="n">
        <f aca="false">IF($F$8&lt;270,IF($F$8&gt;-90,-30,DEGREES(ATAN(TAN(V$674)*COS($X634)))),DEGREES(ATAN(TAN(V$674)*COS($X634))))</f>
        <v>-30</v>
      </c>
      <c r="W634" s="0" t="n">
        <f aca="false">IF($F$8&lt;270,IF($F$8&gt;-90,-30,DEGREES(ATAN(TAN(W$674)*COS($X634)))),DEGREES(ATAN(TAN(W$674)*COS($X634))))</f>
        <v>-30</v>
      </c>
      <c r="X634" s="0" t="n">
        <f aca="false">RADIANS(H634)</f>
        <v>-0.698131700797732</v>
      </c>
      <c r="AH634" s="0"/>
      <c r="AI634" s="0"/>
      <c r="AJ634" s="0"/>
      <c r="AK634" s="0"/>
      <c r="AM634" s="29"/>
      <c r="AN634" s="29"/>
      <c r="AO634" s="29"/>
      <c r="AP634" s="29"/>
      <c r="AQ634" s="29"/>
      <c r="AR634" s="29"/>
      <c r="AS634" s="29"/>
      <c r="AT634" s="29"/>
      <c r="AU634" s="29"/>
    </row>
    <row r="635" customFormat="false" ht="14.25" hidden="false" customHeight="false" outlineLevel="0" collapsed="false">
      <c r="G635" s="0" t="n">
        <f aca="false">IF(F$8&lt;-90,H635+360,H635-180)</f>
        <v>-210</v>
      </c>
      <c r="H635" s="0" t="n">
        <v>-30</v>
      </c>
      <c r="I635" s="0" t="n">
        <f aca="false">G635+F$8</f>
        <v>-210</v>
      </c>
      <c r="O635" s="0" t="n">
        <f aca="false">IF($F$8&lt;270,IF($F$8&gt;-90,-30,DEGREES(ATAN(TAN(O$674)*COS($X635)))),DEGREES(ATAN(TAN(O$674)*COS($X635))))</f>
        <v>-30</v>
      </c>
      <c r="P635" s="0" t="n">
        <f aca="false">IF($F$8&lt;270,IF($F$8&gt;-90,-30,DEGREES(ATAN(TAN(P$674)*COS($X635)))),DEGREES(ATAN(TAN(P$674)*COS($X635))))</f>
        <v>-30</v>
      </c>
      <c r="Q635" s="0" t="n">
        <f aca="false">IF($F$8&lt;270,IF($F$8&gt;-90,-30,DEGREES(ATAN(TAN(Q$674)*COS($X635)))),DEGREES(ATAN(TAN(Q$674)*COS($X635))))</f>
        <v>-30</v>
      </c>
      <c r="R635" s="0" t="n">
        <f aca="false">IF($F$8&lt;270,IF($F$8&gt;-90,-30,DEGREES(ATAN(TAN(R$674)*COS($X635)))),DEGREES(ATAN(TAN(R$674)*COS($X635))))</f>
        <v>-30</v>
      </c>
      <c r="S635" s="0" t="n">
        <f aca="false">IF($F$8&lt;270,IF($F$8&gt;-90,-30,DEGREES(ATAN(TAN(S$674)*COS($X635)))),DEGREES(ATAN(TAN(S$674)*COS($X635))))</f>
        <v>-30</v>
      </c>
      <c r="T635" s="0" t="n">
        <f aca="false">IF($F$8&lt;270,IF($F$8&gt;-90,-30,DEGREES(ATAN(TAN(T$674)*COS($X635)))),DEGREES(ATAN(TAN(T$674)*COS($X635))))</f>
        <v>-30</v>
      </c>
      <c r="U635" s="0" t="n">
        <f aca="false">IF($F$8&lt;270,IF($F$8&gt;-90,-30,DEGREES(ATAN(TAN(U$674)*COS($X635)))),DEGREES(ATAN(TAN(U$674)*COS($X635))))</f>
        <v>-30</v>
      </c>
      <c r="V635" s="0" t="n">
        <f aca="false">IF($F$8&lt;270,IF($F$8&gt;-90,-30,DEGREES(ATAN(TAN(V$674)*COS($X635)))),DEGREES(ATAN(TAN(V$674)*COS($X635))))</f>
        <v>-30</v>
      </c>
      <c r="W635" s="0" t="n">
        <f aca="false">IF($F$8&lt;270,IF($F$8&gt;-90,-30,DEGREES(ATAN(TAN(W$674)*COS($X635)))),DEGREES(ATAN(TAN(W$674)*COS($X635))))</f>
        <v>-30</v>
      </c>
      <c r="X635" s="0" t="n">
        <f aca="false">RADIANS(H635)</f>
        <v>-0.523598775598299</v>
      </c>
      <c r="AH635" s="0"/>
      <c r="AI635" s="0"/>
      <c r="AJ635" s="0"/>
      <c r="AK635" s="0"/>
      <c r="AM635" s="29"/>
      <c r="AN635" s="29"/>
      <c r="AO635" s="29"/>
      <c r="AP635" s="29"/>
      <c r="AQ635" s="29"/>
      <c r="AR635" s="29"/>
      <c r="AS635" s="29"/>
      <c r="AT635" s="29"/>
      <c r="AU635" s="29"/>
    </row>
    <row r="636" customFormat="false" ht="14.25" hidden="false" customHeight="false" outlineLevel="0" collapsed="false">
      <c r="G636" s="0" t="n">
        <f aca="false">IF(F$8&lt;-90,H636+360,H636-180)</f>
        <v>-200</v>
      </c>
      <c r="H636" s="0" t="n">
        <v>-20</v>
      </c>
      <c r="I636" s="0" t="n">
        <f aca="false">G636+F$8</f>
        <v>-200</v>
      </c>
      <c r="O636" s="0" t="n">
        <f aca="false">IF($F$8&lt;270,IF($F$8&gt;-90,-30,DEGREES(ATAN(TAN(O$674)*COS($X636)))),DEGREES(ATAN(TAN(O$674)*COS($X636))))</f>
        <v>-30</v>
      </c>
      <c r="P636" s="0" t="n">
        <f aca="false">IF($F$8&lt;270,IF($F$8&gt;-90,-30,DEGREES(ATAN(TAN(P$674)*COS($X636)))),DEGREES(ATAN(TAN(P$674)*COS($X636))))</f>
        <v>-30</v>
      </c>
      <c r="Q636" s="0" t="n">
        <f aca="false">IF($F$8&lt;270,IF($F$8&gt;-90,-30,DEGREES(ATAN(TAN(Q$674)*COS($X636)))),DEGREES(ATAN(TAN(Q$674)*COS($X636))))</f>
        <v>-30</v>
      </c>
      <c r="R636" s="0" t="n">
        <f aca="false">IF($F$8&lt;270,IF($F$8&gt;-90,-30,DEGREES(ATAN(TAN(R$674)*COS($X636)))),DEGREES(ATAN(TAN(R$674)*COS($X636))))</f>
        <v>-30</v>
      </c>
      <c r="S636" s="0" t="n">
        <f aca="false">IF($F$8&lt;270,IF($F$8&gt;-90,-30,DEGREES(ATAN(TAN(S$674)*COS($X636)))),DEGREES(ATAN(TAN(S$674)*COS($X636))))</f>
        <v>-30</v>
      </c>
      <c r="T636" s="0" t="n">
        <f aca="false">IF($F$8&lt;270,IF($F$8&gt;-90,-30,DEGREES(ATAN(TAN(T$674)*COS($X636)))),DEGREES(ATAN(TAN(T$674)*COS($X636))))</f>
        <v>-30</v>
      </c>
      <c r="U636" s="0" t="n">
        <f aca="false">IF($F$8&lt;270,IF($F$8&gt;-90,-30,DEGREES(ATAN(TAN(U$674)*COS($X636)))),DEGREES(ATAN(TAN(U$674)*COS($X636))))</f>
        <v>-30</v>
      </c>
      <c r="V636" s="0" t="n">
        <f aca="false">IF($F$8&lt;270,IF($F$8&gt;-90,-30,DEGREES(ATAN(TAN(V$674)*COS($X636)))),DEGREES(ATAN(TAN(V$674)*COS($X636))))</f>
        <v>-30</v>
      </c>
      <c r="W636" s="0" t="n">
        <f aca="false">IF($F$8&lt;270,IF($F$8&gt;-90,-30,DEGREES(ATAN(TAN(W$674)*COS($X636)))),DEGREES(ATAN(TAN(W$674)*COS($X636))))</f>
        <v>-30</v>
      </c>
      <c r="X636" s="0" t="n">
        <f aca="false">RADIANS(H636)</f>
        <v>-0.349065850398866</v>
      </c>
      <c r="AH636" s="0"/>
      <c r="AI636" s="0"/>
      <c r="AJ636" s="0"/>
      <c r="AK636" s="0"/>
      <c r="AM636" s="29"/>
      <c r="AN636" s="29"/>
      <c r="AO636" s="29"/>
      <c r="AP636" s="29"/>
      <c r="AQ636" s="29"/>
      <c r="AR636" s="29"/>
      <c r="AS636" s="29"/>
      <c r="AT636" s="29"/>
      <c r="AU636" s="29"/>
    </row>
    <row r="637" customFormat="false" ht="14.25" hidden="false" customHeight="false" outlineLevel="0" collapsed="false">
      <c r="G637" s="0" t="n">
        <f aca="false">IF(F$8&lt;-90,H637+360,H637-180)</f>
        <v>-190</v>
      </c>
      <c r="H637" s="0" t="n">
        <v>-10</v>
      </c>
      <c r="I637" s="0" t="n">
        <f aca="false">G637+F$8</f>
        <v>-190</v>
      </c>
      <c r="O637" s="0" t="n">
        <f aca="false">IF($F$8&lt;270,IF($F$8&gt;-90,-30,DEGREES(ATAN(TAN(O$674)*COS($X637)))),DEGREES(ATAN(TAN(O$674)*COS($X637))))</f>
        <v>-30</v>
      </c>
      <c r="P637" s="0" t="n">
        <f aca="false">IF($F$8&lt;270,IF($F$8&gt;-90,-30,DEGREES(ATAN(TAN(P$674)*COS($X637)))),DEGREES(ATAN(TAN(P$674)*COS($X637))))</f>
        <v>-30</v>
      </c>
      <c r="Q637" s="0" t="n">
        <f aca="false">IF($F$8&lt;270,IF($F$8&gt;-90,-30,DEGREES(ATAN(TAN(Q$674)*COS($X637)))),DEGREES(ATAN(TAN(Q$674)*COS($X637))))</f>
        <v>-30</v>
      </c>
      <c r="R637" s="0" t="n">
        <f aca="false">IF($F$8&lt;270,IF($F$8&gt;-90,-30,DEGREES(ATAN(TAN(R$674)*COS($X637)))),DEGREES(ATAN(TAN(R$674)*COS($X637))))</f>
        <v>-30</v>
      </c>
      <c r="S637" s="0" t="n">
        <f aca="false">IF($F$8&lt;270,IF($F$8&gt;-90,-30,DEGREES(ATAN(TAN(S$674)*COS($X637)))),DEGREES(ATAN(TAN(S$674)*COS($X637))))</f>
        <v>-30</v>
      </c>
      <c r="T637" s="0" t="n">
        <f aca="false">IF($F$8&lt;270,IF($F$8&gt;-90,-30,DEGREES(ATAN(TAN(T$674)*COS($X637)))),DEGREES(ATAN(TAN(T$674)*COS($X637))))</f>
        <v>-30</v>
      </c>
      <c r="U637" s="0" t="n">
        <f aca="false">IF($F$8&lt;270,IF($F$8&gt;-90,-30,DEGREES(ATAN(TAN(U$674)*COS($X637)))),DEGREES(ATAN(TAN(U$674)*COS($X637))))</f>
        <v>-30</v>
      </c>
      <c r="V637" s="0" t="n">
        <f aca="false">IF($F$8&lt;270,IF($F$8&gt;-90,-30,DEGREES(ATAN(TAN(V$674)*COS($X637)))),DEGREES(ATAN(TAN(V$674)*COS($X637))))</f>
        <v>-30</v>
      </c>
      <c r="W637" s="0" t="n">
        <f aca="false">IF($F$8&lt;270,IF($F$8&gt;-90,-30,DEGREES(ATAN(TAN(W$674)*COS($X637)))),DEGREES(ATAN(TAN(W$674)*COS($X637))))</f>
        <v>-30</v>
      </c>
      <c r="X637" s="0" t="n">
        <f aca="false">RADIANS(H637)</f>
        <v>-0.174532925199433</v>
      </c>
      <c r="AH637" s="0"/>
      <c r="AI637" s="0"/>
      <c r="AJ637" s="0"/>
      <c r="AK637" s="0"/>
      <c r="AM637" s="29"/>
      <c r="AN637" s="29"/>
      <c r="AO637" s="29"/>
      <c r="AP637" s="29"/>
      <c r="AQ637" s="29"/>
      <c r="AR637" s="29"/>
      <c r="AS637" s="29"/>
      <c r="AT637" s="29"/>
      <c r="AU637" s="29"/>
    </row>
    <row r="638" customFormat="false" ht="14.25" hidden="false" customHeight="false" outlineLevel="0" collapsed="false">
      <c r="G638" s="0" t="n">
        <f aca="false">IF(F$8&lt;-90,H638+360,H638-180)</f>
        <v>-180</v>
      </c>
      <c r="H638" s="0" t="n">
        <v>0</v>
      </c>
      <c r="I638" s="0" t="n">
        <f aca="false">G638+F$8</f>
        <v>-180</v>
      </c>
      <c r="O638" s="0" t="n">
        <f aca="false">IF($F$8&lt;270,IF($F$8&gt;-90,-30,DEGREES(ATAN(TAN(O$674)*COS($X638)))),DEGREES(ATAN(TAN(O$674)*COS($X638))))</f>
        <v>-30</v>
      </c>
      <c r="P638" s="0" t="n">
        <f aca="false">IF($F$8&lt;270,IF($F$8&gt;-90,-30,DEGREES(ATAN(TAN(P$674)*COS($X638)))),DEGREES(ATAN(TAN(P$674)*COS($X638))))</f>
        <v>-30</v>
      </c>
      <c r="Q638" s="0" t="n">
        <f aca="false">IF($F$8&lt;270,IF($F$8&gt;-90,-30,DEGREES(ATAN(TAN(Q$674)*COS($X638)))),DEGREES(ATAN(TAN(Q$674)*COS($X638))))</f>
        <v>-30</v>
      </c>
      <c r="R638" s="0" t="n">
        <f aca="false">IF($F$8&lt;270,IF($F$8&gt;-90,-30,DEGREES(ATAN(TAN(R$674)*COS($X638)))),DEGREES(ATAN(TAN(R$674)*COS($X638))))</f>
        <v>-30</v>
      </c>
      <c r="S638" s="0" t="n">
        <f aca="false">IF($F$8&lt;270,IF($F$8&gt;-90,-30,DEGREES(ATAN(TAN(S$674)*COS($X638)))),DEGREES(ATAN(TAN(S$674)*COS($X638))))</f>
        <v>-30</v>
      </c>
      <c r="T638" s="0" t="n">
        <f aca="false">IF($F$8&lt;270,IF($F$8&gt;-90,-30,DEGREES(ATAN(TAN(T$674)*COS($X638)))),DEGREES(ATAN(TAN(T$674)*COS($X638))))</f>
        <v>-30</v>
      </c>
      <c r="U638" s="0" t="n">
        <f aca="false">IF($F$8&lt;270,IF($F$8&gt;-90,-30,DEGREES(ATAN(TAN(U$674)*COS($X638)))),DEGREES(ATAN(TAN(U$674)*COS($X638))))</f>
        <v>-30</v>
      </c>
      <c r="V638" s="0" t="n">
        <f aca="false">IF($F$8&lt;270,IF($F$8&gt;-90,-30,DEGREES(ATAN(TAN(V$674)*COS($X638)))),DEGREES(ATAN(TAN(V$674)*COS($X638))))</f>
        <v>-30</v>
      </c>
      <c r="W638" s="0" t="n">
        <f aca="false">IF($F$8&lt;270,IF($F$8&gt;-90,-30,DEGREES(ATAN(TAN(W$674)*COS($X638)))),DEGREES(ATAN(TAN(W$674)*COS($X638))))</f>
        <v>-30</v>
      </c>
      <c r="X638" s="0" t="n">
        <f aca="false">RADIANS(H638)</f>
        <v>0</v>
      </c>
      <c r="AH638" s="0"/>
      <c r="AI638" s="0"/>
      <c r="AJ638" s="0"/>
      <c r="AK638" s="0"/>
      <c r="AM638" s="29"/>
      <c r="AN638" s="29"/>
      <c r="AO638" s="29"/>
      <c r="AP638" s="29"/>
      <c r="AQ638" s="29"/>
      <c r="AR638" s="29"/>
      <c r="AS638" s="29"/>
      <c r="AT638" s="29"/>
      <c r="AU638" s="29"/>
    </row>
    <row r="639" customFormat="false" ht="14.25" hidden="false" customHeight="false" outlineLevel="0" collapsed="false">
      <c r="G639" s="0" t="n">
        <f aca="false">IF(F$8&lt;-90,H639+360,H639-180)</f>
        <v>-170</v>
      </c>
      <c r="H639" s="0" t="n">
        <v>10</v>
      </c>
      <c r="I639" s="0" t="n">
        <f aca="false">G639+F$8</f>
        <v>-170</v>
      </c>
      <c r="O639" s="0" t="n">
        <f aca="false">IF($F$8&lt;270,IF($F$8&gt;-90,-30,DEGREES(ATAN(TAN(O$674)*COS($X639)))),DEGREES(ATAN(TAN(O$674)*COS($X639))))</f>
        <v>-30</v>
      </c>
      <c r="P639" s="0" t="n">
        <f aca="false">IF($F$8&lt;270,IF($F$8&gt;-90,-30,DEGREES(ATAN(TAN(P$674)*COS($X639)))),DEGREES(ATAN(TAN(P$674)*COS($X639))))</f>
        <v>-30</v>
      </c>
      <c r="Q639" s="0" t="n">
        <f aca="false">IF($F$8&lt;270,IF($F$8&gt;-90,-30,DEGREES(ATAN(TAN(Q$674)*COS($X639)))),DEGREES(ATAN(TAN(Q$674)*COS($X639))))</f>
        <v>-30</v>
      </c>
      <c r="R639" s="0" t="n">
        <f aca="false">IF($F$8&lt;270,IF($F$8&gt;-90,-30,DEGREES(ATAN(TAN(R$674)*COS($X639)))),DEGREES(ATAN(TAN(R$674)*COS($X639))))</f>
        <v>-30</v>
      </c>
      <c r="S639" s="0" t="n">
        <f aca="false">IF($F$8&lt;270,IF($F$8&gt;-90,-30,DEGREES(ATAN(TAN(S$674)*COS($X639)))),DEGREES(ATAN(TAN(S$674)*COS($X639))))</f>
        <v>-30</v>
      </c>
      <c r="T639" s="0" t="n">
        <f aca="false">IF($F$8&lt;270,IF($F$8&gt;-90,-30,DEGREES(ATAN(TAN(T$674)*COS($X639)))),DEGREES(ATAN(TAN(T$674)*COS($X639))))</f>
        <v>-30</v>
      </c>
      <c r="U639" s="0" t="n">
        <f aca="false">IF($F$8&lt;270,IF($F$8&gt;-90,-30,DEGREES(ATAN(TAN(U$674)*COS($X639)))),DEGREES(ATAN(TAN(U$674)*COS($X639))))</f>
        <v>-30</v>
      </c>
      <c r="V639" s="0" t="n">
        <f aca="false">IF($F$8&lt;270,IF($F$8&gt;-90,-30,DEGREES(ATAN(TAN(V$674)*COS($X639)))),DEGREES(ATAN(TAN(V$674)*COS($X639))))</f>
        <v>-30</v>
      </c>
      <c r="W639" s="0" t="n">
        <f aca="false">IF($F$8&lt;270,IF($F$8&gt;-90,-30,DEGREES(ATAN(TAN(W$674)*COS($X639)))),DEGREES(ATAN(TAN(W$674)*COS($X639))))</f>
        <v>-30</v>
      </c>
      <c r="X639" s="0" t="n">
        <f aca="false">RADIANS(H639)</f>
        <v>0.174532925199433</v>
      </c>
      <c r="AH639" s="0"/>
      <c r="AI639" s="0"/>
      <c r="AJ639" s="0"/>
      <c r="AK639" s="0"/>
      <c r="AM639" s="29"/>
      <c r="AN639" s="29"/>
      <c r="AO639" s="29"/>
      <c r="AP639" s="29"/>
      <c r="AQ639" s="29"/>
      <c r="AR639" s="29"/>
      <c r="AS639" s="29"/>
      <c r="AT639" s="29"/>
      <c r="AU639" s="29"/>
    </row>
    <row r="640" customFormat="false" ht="14.25" hidden="false" customHeight="false" outlineLevel="0" collapsed="false">
      <c r="G640" s="0" t="n">
        <f aca="false">IF(F$8&lt;-90,H640+360,H640-180)</f>
        <v>-160</v>
      </c>
      <c r="H640" s="0" t="n">
        <v>20</v>
      </c>
      <c r="I640" s="0" t="n">
        <f aca="false">G640+F$8</f>
        <v>-160</v>
      </c>
      <c r="O640" s="0" t="n">
        <f aca="false">IF($F$8&lt;270,IF($F$8&gt;-90,-30,DEGREES(ATAN(TAN(O$674)*COS($X640)))),DEGREES(ATAN(TAN(O$674)*COS($X640))))</f>
        <v>-30</v>
      </c>
      <c r="P640" s="0" t="n">
        <f aca="false">IF($F$8&lt;270,IF($F$8&gt;-90,-30,DEGREES(ATAN(TAN(P$674)*COS($X640)))),DEGREES(ATAN(TAN(P$674)*COS($X640))))</f>
        <v>-30</v>
      </c>
      <c r="Q640" s="0" t="n">
        <f aca="false">IF($F$8&lt;270,IF($F$8&gt;-90,-30,DEGREES(ATAN(TAN(Q$674)*COS($X640)))),DEGREES(ATAN(TAN(Q$674)*COS($X640))))</f>
        <v>-30</v>
      </c>
      <c r="R640" s="0" t="n">
        <f aca="false">IF($F$8&lt;270,IF($F$8&gt;-90,-30,DEGREES(ATAN(TAN(R$674)*COS($X640)))),DEGREES(ATAN(TAN(R$674)*COS($X640))))</f>
        <v>-30</v>
      </c>
      <c r="S640" s="0" t="n">
        <f aca="false">IF($F$8&lt;270,IF($F$8&gt;-90,-30,DEGREES(ATAN(TAN(S$674)*COS($X640)))),DEGREES(ATAN(TAN(S$674)*COS($X640))))</f>
        <v>-30</v>
      </c>
      <c r="T640" s="0" t="n">
        <f aca="false">IF($F$8&lt;270,IF($F$8&gt;-90,-30,DEGREES(ATAN(TAN(T$674)*COS($X640)))),DEGREES(ATAN(TAN(T$674)*COS($X640))))</f>
        <v>-30</v>
      </c>
      <c r="U640" s="0" t="n">
        <f aca="false">IF($F$8&lt;270,IF($F$8&gt;-90,-30,DEGREES(ATAN(TAN(U$674)*COS($X640)))),DEGREES(ATAN(TAN(U$674)*COS($X640))))</f>
        <v>-30</v>
      </c>
      <c r="V640" s="0" t="n">
        <f aca="false">IF($F$8&lt;270,IF($F$8&gt;-90,-30,DEGREES(ATAN(TAN(V$674)*COS($X640)))),DEGREES(ATAN(TAN(V$674)*COS($X640))))</f>
        <v>-30</v>
      </c>
      <c r="W640" s="0" t="n">
        <f aca="false">IF($F$8&lt;270,IF($F$8&gt;-90,-30,DEGREES(ATAN(TAN(W$674)*COS($X640)))),DEGREES(ATAN(TAN(W$674)*COS($X640))))</f>
        <v>-30</v>
      </c>
      <c r="X640" s="0" t="n">
        <f aca="false">RADIANS(H640)</f>
        <v>0.349065850398866</v>
      </c>
      <c r="AH640" s="0"/>
      <c r="AI640" s="0"/>
      <c r="AJ640" s="0"/>
      <c r="AK640" s="0"/>
      <c r="AM640" s="29"/>
      <c r="AN640" s="29"/>
      <c r="AO640" s="29"/>
      <c r="AP640" s="29"/>
      <c r="AQ640" s="29"/>
      <c r="AR640" s="29"/>
      <c r="AS640" s="29"/>
      <c r="AT640" s="29"/>
      <c r="AU640" s="29"/>
    </row>
    <row r="641" customFormat="false" ht="14.25" hidden="false" customHeight="false" outlineLevel="0" collapsed="false">
      <c r="G641" s="0" t="n">
        <f aca="false">IF(F$8&lt;-90,H641+360,H641-180)</f>
        <v>-150</v>
      </c>
      <c r="H641" s="0" t="n">
        <v>30</v>
      </c>
      <c r="I641" s="0" t="n">
        <f aca="false">G641+F$8</f>
        <v>-150</v>
      </c>
      <c r="O641" s="0" t="n">
        <f aca="false">IF($F$8&lt;270,IF($F$8&gt;-90,-30,DEGREES(ATAN(TAN(O$674)*COS($X641)))),DEGREES(ATAN(TAN(O$674)*COS($X641))))</f>
        <v>-30</v>
      </c>
      <c r="P641" s="0" t="n">
        <f aca="false">IF($F$8&lt;270,IF($F$8&gt;-90,-30,DEGREES(ATAN(TAN(P$674)*COS($X641)))),DEGREES(ATAN(TAN(P$674)*COS($X641))))</f>
        <v>-30</v>
      </c>
      <c r="Q641" s="0" t="n">
        <f aca="false">IF($F$8&lt;270,IF($F$8&gt;-90,-30,DEGREES(ATAN(TAN(Q$674)*COS($X641)))),DEGREES(ATAN(TAN(Q$674)*COS($X641))))</f>
        <v>-30</v>
      </c>
      <c r="R641" s="0" t="n">
        <f aca="false">IF($F$8&lt;270,IF($F$8&gt;-90,-30,DEGREES(ATAN(TAN(R$674)*COS($X641)))),DEGREES(ATAN(TAN(R$674)*COS($X641))))</f>
        <v>-30</v>
      </c>
      <c r="S641" s="0" t="n">
        <f aca="false">IF($F$8&lt;270,IF($F$8&gt;-90,-30,DEGREES(ATAN(TAN(S$674)*COS($X641)))),DEGREES(ATAN(TAN(S$674)*COS($X641))))</f>
        <v>-30</v>
      </c>
      <c r="T641" s="0" t="n">
        <f aca="false">IF($F$8&lt;270,IF($F$8&gt;-90,-30,DEGREES(ATAN(TAN(T$674)*COS($X641)))),DEGREES(ATAN(TAN(T$674)*COS($X641))))</f>
        <v>-30</v>
      </c>
      <c r="U641" s="0" t="n">
        <f aca="false">IF($F$8&lt;270,IF($F$8&gt;-90,-30,DEGREES(ATAN(TAN(U$674)*COS($X641)))),DEGREES(ATAN(TAN(U$674)*COS($X641))))</f>
        <v>-30</v>
      </c>
      <c r="V641" s="0" t="n">
        <f aca="false">IF($F$8&lt;270,IF($F$8&gt;-90,-30,DEGREES(ATAN(TAN(V$674)*COS($X641)))),DEGREES(ATAN(TAN(V$674)*COS($X641))))</f>
        <v>-30</v>
      </c>
      <c r="W641" s="0" t="n">
        <f aca="false">IF($F$8&lt;270,IF($F$8&gt;-90,-30,DEGREES(ATAN(TAN(W$674)*COS($X641)))),DEGREES(ATAN(TAN(W$674)*COS($X641))))</f>
        <v>-30</v>
      </c>
      <c r="X641" s="0" t="n">
        <f aca="false">RADIANS(H641)</f>
        <v>0.523598775598299</v>
      </c>
      <c r="AH641" s="0"/>
      <c r="AI641" s="0"/>
      <c r="AJ641" s="0"/>
      <c r="AK641" s="0"/>
      <c r="AM641" s="29"/>
      <c r="AN641" s="29"/>
      <c r="AO641" s="29"/>
      <c r="AP641" s="29"/>
      <c r="AQ641" s="29"/>
      <c r="AR641" s="29"/>
      <c r="AS641" s="29"/>
      <c r="AT641" s="29"/>
      <c r="AU641" s="29"/>
    </row>
    <row r="642" customFormat="false" ht="14.25" hidden="false" customHeight="false" outlineLevel="0" collapsed="false">
      <c r="G642" s="0" t="n">
        <f aca="false">IF(F$8&lt;-90,H642+360,H642-180)</f>
        <v>-140</v>
      </c>
      <c r="H642" s="0" t="n">
        <v>40</v>
      </c>
      <c r="I642" s="0" t="n">
        <f aca="false">G642+F$8</f>
        <v>-140</v>
      </c>
      <c r="O642" s="0" t="n">
        <f aca="false">IF($F$8&lt;270,IF($F$8&gt;-90,-30,DEGREES(ATAN(TAN(O$674)*COS($X642)))),DEGREES(ATAN(TAN(O$674)*COS($X642))))</f>
        <v>-30</v>
      </c>
      <c r="P642" s="0" t="n">
        <f aca="false">IF($F$8&lt;270,IF($F$8&gt;-90,-30,DEGREES(ATAN(TAN(P$674)*COS($X642)))),DEGREES(ATAN(TAN(P$674)*COS($X642))))</f>
        <v>-30</v>
      </c>
      <c r="Q642" s="0" t="n">
        <f aca="false">IF($F$8&lt;270,IF($F$8&gt;-90,-30,DEGREES(ATAN(TAN(Q$674)*COS($X642)))),DEGREES(ATAN(TAN(Q$674)*COS($X642))))</f>
        <v>-30</v>
      </c>
      <c r="R642" s="0" t="n">
        <f aca="false">IF($F$8&lt;270,IF($F$8&gt;-90,-30,DEGREES(ATAN(TAN(R$674)*COS($X642)))),DEGREES(ATAN(TAN(R$674)*COS($X642))))</f>
        <v>-30</v>
      </c>
      <c r="S642" s="0" t="n">
        <f aca="false">IF($F$8&lt;270,IF($F$8&gt;-90,-30,DEGREES(ATAN(TAN(S$674)*COS($X642)))),DEGREES(ATAN(TAN(S$674)*COS($X642))))</f>
        <v>-30</v>
      </c>
      <c r="T642" s="0" t="n">
        <f aca="false">IF($F$8&lt;270,IF($F$8&gt;-90,-30,DEGREES(ATAN(TAN(T$674)*COS($X642)))),DEGREES(ATAN(TAN(T$674)*COS($X642))))</f>
        <v>-30</v>
      </c>
      <c r="U642" s="0" t="n">
        <f aca="false">IF($F$8&lt;270,IF($F$8&gt;-90,-30,DEGREES(ATAN(TAN(U$674)*COS($X642)))),DEGREES(ATAN(TAN(U$674)*COS($X642))))</f>
        <v>-30</v>
      </c>
      <c r="V642" s="0" t="n">
        <f aca="false">IF($F$8&lt;270,IF($F$8&gt;-90,-30,DEGREES(ATAN(TAN(V$674)*COS($X642)))),DEGREES(ATAN(TAN(V$674)*COS($X642))))</f>
        <v>-30</v>
      </c>
      <c r="W642" s="0" t="n">
        <f aca="false">IF($F$8&lt;270,IF($F$8&gt;-90,-30,DEGREES(ATAN(TAN(W$674)*COS($X642)))),DEGREES(ATAN(TAN(W$674)*COS($X642))))</f>
        <v>-30</v>
      </c>
      <c r="X642" s="0" t="n">
        <f aca="false">RADIANS(H642)</f>
        <v>0.698131700797732</v>
      </c>
      <c r="AH642" s="0"/>
      <c r="AI642" s="0"/>
      <c r="AJ642" s="0"/>
      <c r="AK642" s="0"/>
      <c r="AM642" s="29"/>
      <c r="AN642" s="29"/>
      <c r="AO642" s="29"/>
      <c r="AP642" s="29"/>
      <c r="AQ642" s="29"/>
      <c r="AR642" s="29"/>
      <c r="AS642" s="29"/>
      <c r="AT642" s="29"/>
      <c r="AU642" s="29"/>
    </row>
    <row r="643" customFormat="false" ht="14.25" hidden="false" customHeight="false" outlineLevel="0" collapsed="false">
      <c r="G643" s="0" t="n">
        <f aca="false">IF(F$8&lt;-90,H643+360,H643-180)</f>
        <v>-130</v>
      </c>
      <c r="H643" s="0" t="n">
        <v>50</v>
      </c>
      <c r="I643" s="0" t="n">
        <f aca="false">G643+F$8</f>
        <v>-130</v>
      </c>
      <c r="O643" s="0" t="n">
        <f aca="false">IF($F$8&lt;270,IF($F$8&gt;-90,-30,DEGREES(ATAN(TAN(O$674)*COS($X643)))),DEGREES(ATAN(TAN(O$674)*COS($X643))))</f>
        <v>-30</v>
      </c>
      <c r="P643" s="0" t="n">
        <f aca="false">IF($F$8&lt;270,IF($F$8&gt;-90,-30,DEGREES(ATAN(TAN(P$674)*COS($X643)))),DEGREES(ATAN(TAN(P$674)*COS($X643))))</f>
        <v>-30</v>
      </c>
      <c r="Q643" s="0" t="n">
        <f aca="false">IF($F$8&lt;270,IF($F$8&gt;-90,-30,DEGREES(ATAN(TAN(Q$674)*COS($X643)))),DEGREES(ATAN(TAN(Q$674)*COS($X643))))</f>
        <v>-30</v>
      </c>
      <c r="R643" s="0" t="n">
        <f aca="false">IF($F$8&lt;270,IF($F$8&gt;-90,-30,DEGREES(ATAN(TAN(R$674)*COS($X643)))),DEGREES(ATAN(TAN(R$674)*COS($X643))))</f>
        <v>-30</v>
      </c>
      <c r="S643" s="0" t="n">
        <f aca="false">IF($F$8&lt;270,IF($F$8&gt;-90,-30,DEGREES(ATAN(TAN(S$674)*COS($X643)))),DEGREES(ATAN(TAN(S$674)*COS($X643))))</f>
        <v>-30</v>
      </c>
      <c r="T643" s="0" t="n">
        <f aca="false">IF($F$8&lt;270,IF($F$8&gt;-90,-30,DEGREES(ATAN(TAN(T$674)*COS($X643)))),DEGREES(ATAN(TAN(T$674)*COS($X643))))</f>
        <v>-30</v>
      </c>
      <c r="U643" s="0" t="n">
        <f aca="false">IF($F$8&lt;270,IF($F$8&gt;-90,-30,DEGREES(ATAN(TAN(U$674)*COS($X643)))),DEGREES(ATAN(TAN(U$674)*COS($X643))))</f>
        <v>-30</v>
      </c>
      <c r="V643" s="0" t="n">
        <f aca="false">IF($F$8&lt;270,IF($F$8&gt;-90,-30,DEGREES(ATAN(TAN(V$674)*COS($X643)))),DEGREES(ATAN(TAN(V$674)*COS($X643))))</f>
        <v>-30</v>
      </c>
      <c r="W643" s="0" t="n">
        <f aca="false">IF($F$8&lt;270,IF($F$8&gt;-90,-30,DEGREES(ATAN(TAN(W$674)*COS($X643)))),DEGREES(ATAN(TAN(W$674)*COS($X643))))</f>
        <v>-30</v>
      </c>
      <c r="X643" s="0" t="n">
        <f aca="false">RADIANS(H643)</f>
        <v>0.872664625997165</v>
      </c>
      <c r="AH643" s="0"/>
      <c r="AI643" s="0"/>
      <c r="AJ643" s="0"/>
      <c r="AK643" s="0"/>
      <c r="AM643" s="29"/>
      <c r="AN643" s="29"/>
      <c r="AO643" s="29"/>
      <c r="AP643" s="29"/>
      <c r="AQ643" s="29"/>
      <c r="AR643" s="29"/>
      <c r="AS643" s="29"/>
      <c r="AT643" s="29"/>
      <c r="AU643" s="29"/>
    </row>
    <row r="644" customFormat="false" ht="14.25" hidden="false" customHeight="false" outlineLevel="0" collapsed="false">
      <c r="G644" s="0" t="n">
        <f aca="false">IF(F$8&lt;-90,H644+360,H644-180)</f>
        <v>-120</v>
      </c>
      <c r="H644" s="0" t="n">
        <v>60</v>
      </c>
      <c r="I644" s="0" t="n">
        <f aca="false">G644+F$8</f>
        <v>-120</v>
      </c>
      <c r="O644" s="0" t="n">
        <f aca="false">IF($F$8&lt;270,IF($F$8&gt;-90,-30,DEGREES(ATAN(TAN(O$674)*COS($X644)))),DEGREES(ATAN(TAN(O$674)*COS($X644))))</f>
        <v>-30</v>
      </c>
      <c r="P644" s="0" t="n">
        <f aca="false">IF($F$8&lt;270,IF($F$8&gt;-90,-30,DEGREES(ATAN(TAN(P$674)*COS($X644)))),DEGREES(ATAN(TAN(P$674)*COS($X644))))</f>
        <v>-30</v>
      </c>
      <c r="Q644" s="0" t="n">
        <f aca="false">IF($F$8&lt;270,IF($F$8&gt;-90,-30,DEGREES(ATAN(TAN(Q$674)*COS($X644)))),DEGREES(ATAN(TAN(Q$674)*COS($X644))))</f>
        <v>-30</v>
      </c>
      <c r="R644" s="0" t="n">
        <f aca="false">IF($F$8&lt;270,IF($F$8&gt;-90,-30,DEGREES(ATAN(TAN(R$674)*COS($X644)))),DEGREES(ATAN(TAN(R$674)*COS($X644))))</f>
        <v>-30</v>
      </c>
      <c r="S644" s="0" t="n">
        <f aca="false">IF($F$8&lt;270,IF($F$8&gt;-90,-30,DEGREES(ATAN(TAN(S$674)*COS($X644)))),DEGREES(ATAN(TAN(S$674)*COS($X644))))</f>
        <v>-30</v>
      </c>
      <c r="T644" s="0" t="n">
        <f aca="false">IF($F$8&lt;270,IF($F$8&gt;-90,-30,DEGREES(ATAN(TAN(T$674)*COS($X644)))),DEGREES(ATAN(TAN(T$674)*COS($X644))))</f>
        <v>-30</v>
      </c>
      <c r="U644" s="0" t="n">
        <f aca="false">IF($F$8&lt;270,IF($F$8&gt;-90,-30,DEGREES(ATAN(TAN(U$674)*COS($X644)))),DEGREES(ATAN(TAN(U$674)*COS($X644))))</f>
        <v>-30</v>
      </c>
      <c r="V644" s="0" t="n">
        <f aca="false">IF($F$8&lt;270,IF($F$8&gt;-90,-30,DEGREES(ATAN(TAN(V$674)*COS($X644)))),DEGREES(ATAN(TAN(V$674)*COS($X644))))</f>
        <v>-30</v>
      </c>
      <c r="W644" s="0" t="n">
        <f aca="false">IF($F$8&lt;270,IF($F$8&gt;-90,-30,DEGREES(ATAN(TAN(W$674)*COS($X644)))),DEGREES(ATAN(TAN(W$674)*COS($X644))))</f>
        <v>-30</v>
      </c>
      <c r="X644" s="0" t="n">
        <f aca="false">RADIANS(H644)</f>
        <v>1.0471975511966</v>
      </c>
      <c r="AH644" s="0"/>
      <c r="AI644" s="0"/>
      <c r="AJ644" s="0"/>
      <c r="AK644" s="0"/>
      <c r="AM644" s="29"/>
      <c r="AN644" s="29"/>
      <c r="AO644" s="29"/>
      <c r="AP644" s="29"/>
      <c r="AQ644" s="29"/>
      <c r="AR644" s="29"/>
      <c r="AS644" s="29"/>
      <c r="AT644" s="29"/>
      <c r="AU644" s="29"/>
    </row>
    <row r="645" customFormat="false" ht="14.25" hidden="false" customHeight="false" outlineLevel="0" collapsed="false">
      <c r="G645" s="0" t="n">
        <f aca="false">IF(F$8&lt;-90,H645+360,H645-180)</f>
        <v>-110</v>
      </c>
      <c r="H645" s="0" t="n">
        <v>70</v>
      </c>
      <c r="I645" s="0" t="n">
        <f aca="false">G645+F$8</f>
        <v>-110</v>
      </c>
      <c r="O645" s="0" t="n">
        <f aca="false">IF($F$8&lt;270,IF($F$8&gt;-90,-30,DEGREES(ATAN(TAN(O$674)*COS($X645)))),DEGREES(ATAN(TAN(O$674)*COS($X645))))</f>
        <v>-30</v>
      </c>
      <c r="P645" s="0" t="n">
        <f aca="false">IF($F$8&lt;270,IF($F$8&gt;-90,-30,DEGREES(ATAN(TAN(P$674)*COS($X645)))),DEGREES(ATAN(TAN(P$674)*COS($X645))))</f>
        <v>-30</v>
      </c>
      <c r="Q645" s="0" t="n">
        <f aca="false">IF($F$8&lt;270,IF($F$8&gt;-90,-30,DEGREES(ATAN(TAN(Q$674)*COS($X645)))),DEGREES(ATAN(TAN(Q$674)*COS($X645))))</f>
        <v>-30</v>
      </c>
      <c r="R645" s="0" t="n">
        <f aca="false">IF($F$8&lt;270,IF($F$8&gt;-90,-30,DEGREES(ATAN(TAN(R$674)*COS($X645)))),DEGREES(ATAN(TAN(R$674)*COS($X645))))</f>
        <v>-30</v>
      </c>
      <c r="S645" s="0" t="n">
        <f aca="false">IF($F$8&lt;270,IF($F$8&gt;-90,-30,DEGREES(ATAN(TAN(S$674)*COS($X645)))),DEGREES(ATAN(TAN(S$674)*COS($X645))))</f>
        <v>-30</v>
      </c>
      <c r="T645" s="0" t="n">
        <f aca="false">IF($F$8&lt;270,IF($F$8&gt;-90,-30,DEGREES(ATAN(TAN(T$674)*COS($X645)))),DEGREES(ATAN(TAN(T$674)*COS($X645))))</f>
        <v>-30</v>
      </c>
      <c r="U645" s="0" t="n">
        <f aca="false">IF($F$8&lt;270,IF($F$8&gt;-90,-30,DEGREES(ATAN(TAN(U$674)*COS($X645)))),DEGREES(ATAN(TAN(U$674)*COS($X645))))</f>
        <v>-30</v>
      </c>
      <c r="V645" s="0" t="n">
        <f aca="false">IF($F$8&lt;270,IF($F$8&gt;-90,-30,DEGREES(ATAN(TAN(V$674)*COS($X645)))),DEGREES(ATAN(TAN(V$674)*COS($X645))))</f>
        <v>-30</v>
      </c>
      <c r="W645" s="0" t="n">
        <f aca="false">IF($F$8&lt;270,IF($F$8&gt;-90,-30,DEGREES(ATAN(TAN(W$674)*COS($X645)))),DEGREES(ATAN(TAN(W$674)*COS($X645))))</f>
        <v>-30</v>
      </c>
      <c r="X645" s="0" t="n">
        <f aca="false">RADIANS(H645)</f>
        <v>1.22173047639603</v>
      </c>
      <c r="AH645" s="0"/>
      <c r="AI645" s="0"/>
      <c r="AJ645" s="0"/>
      <c r="AK645" s="0"/>
      <c r="AM645" s="29"/>
      <c r="AN645" s="29"/>
      <c r="AO645" s="29"/>
      <c r="AP645" s="29"/>
      <c r="AQ645" s="29"/>
      <c r="AR645" s="29"/>
      <c r="AS645" s="29"/>
      <c r="AT645" s="29"/>
      <c r="AU645" s="29"/>
    </row>
    <row r="646" customFormat="false" ht="14.25" hidden="false" customHeight="false" outlineLevel="0" collapsed="false">
      <c r="G646" s="0" t="n">
        <f aca="false">IF(F$8&lt;-90,H646+360,H646-180)</f>
        <v>-100</v>
      </c>
      <c r="H646" s="0" t="n">
        <v>80</v>
      </c>
      <c r="I646" s="0" t="n">
        <f aca="false">G646+F$8</f>
        <v>-100</v>
      </c>
      <c r="O646" s="0" t="n">
        <f aca="false">IF($F$8&lt;270,IF($F$8&gt;-90,-30,DEGREES(ATAN(TAN(O$674)*COS($X646)))),DEGREES(ATAN(TAN(O$674)*COS($X646))))</f>
        <v>-30</v>
      </c>
      <c r="P646" s="0" t="n">
        <f aca="false">IF($F$8&lt;270,IF($F$8&gt;-90,-30,DEGREES(ATAN(TAN(P$674)*COS($X646)))),DEGREES(ATAN(TAN(P$674)*COS($X646))))</f>
        <v>-30</v>
      </c>
      <c r="Q646" s="0" t="n">
        <f aca="false">IF($F$8&lt;270,IF($F$8&gt;-90,-30,DEGREES(ATAN(TAN(Q$674)*COS($X646)))),DEGREES(ATAN(TAN(Q$674)*COS($X646))))</f>
        <v>-30</v>
      </c>
      <c r="R646" s="0" t="n">
        <f aca="false">IF($F$8&lt;270,IF($F$8&gt;-90,-30,DEGREES(ATAN(TAN(R$674)*COS($X646)))),DEGREES(ATAN(TAN(R$674)*COS($X646))))</f>
        <v>-30</v>
      </c>
      <c r="S646" s="0" t="n">
        <f aca="false">IF($F$8&lt;270,IF($F$8&gt;-90,-30,DEGREES(ATAN(TAN(S$674)*COS($X646)))),DEGREES(ATAN(TAN(S$674)*COS($X646))))</f>
        <v>-30</v>
      </c>
      <c r="T646" s="0" t="n">
        <f aca="false">IF($F$8&lt;270,IF($F$8&gt;-90,-30,DEGREES(ATAN(TAN(T$674)*COS($X646)))),DEGREES(ATAN(TAN(T$674)*COS($X646))))</f>
        <v>-30</v>
      </c>
      <c r="U646" s="0" t="n">
        <f aca="false">IF($F$8&lt;270,IF($F$8&gt;-90,-30,DEGREES(ATAN(TAN(U$674)*COS($X646)))),DEGREES(ATAN(TAN(U$674)*COS($X646))))</f>
        <v>-30</v>
      </c>
      <c r="V646" s="0" t="n">
        <f aca="false">IF($F$8&lt;270,IF($F$8&gt;-90,-30,DEGREES(ATAN(TAN(V$674)*COS($X646)))),DEGREES(ATAN(TAN(V$674)*COS($X646))))</f>
        <v>-30</v>
      </c>
      <c r="W646" s="0" t="n">
        <f aca="false">IF($F$8&lt;270,IF($F$8&gt;-90,-30,DEGREES(ATAN(TAN(W$674)*COS($X646)))),DEGREES(ATAN(TAN(W$674)*COS($X646))))</f>
        <v>-30</v>
      </c>
      <c r="X646" s="0" t="n">
        <f aca="false">RADIANS(H646)</f>
        <v>1.39626340159546</v>
      </c>
      <c r="AH646" s="0"/>
      <c r="AI646" s="0"/>
      <c r="AJ646" s="0"/>
      <c r="AK646" s="0"/>
      <c r="AM646" s="29"/>
      <c r="AN646" s="29"/>
      <c r="AO646" s="29"/>
      <c r="AP646" s="29"/>
      <c r="AQ646" s="29"/>
      <c r="AR646" s="29"/>
      <c r="AS646" s="29"/>
      <c r="AT646" s="29"/>
      <c r="AU646" s="29"/>
    </row>
    <row r="647" customFormat="false" ht="14.25" hidden="false" customHeight="false" outlineLevel="0" collapsed="false">
      <c r="G647" s="0" t="n">
        <f aca="false">IF(F$8&lt;-90,H647+360,H647-180)</f>
        <v>-90</v>
      </c>
      <c r="H647" s="0" t="n">
        <v>90</v>
      </c>
      <c r="I647" s="0" t="n">
        <f aca="false">G647+F$8</f>
        <v>-90</v>
      </c>
      <c r="O647" s="0" t="n">
        <f aca="false">IF($F$8&lt;270,IF($F$8&gt;-90,-30,DEGREES(ATAN(TAN(O$674)*COS($X647)))),DEGREES(ATAN(TAN(O$674)*COS($X647))))</f>
        <v>-30</v>
      </c>
      <c r="P647" s="0" t="n">
        <f aca="false">IF($F$8&lt;270,IF($F$8&gt;-90,-30,DEGREES(ATAN(TAN(P$674)*COS($X647)))),DEGREES(ATAN(TAN(P$674)*COS($X647))))</f>
        <v>-30</v>
      </c>
      <c r="Q647" s="0" t="n">
        <f aca="false">IF($F$8&lt;270,IF($F$8&gt;-90,-30,DEGREES(ATAN(TAN(Q$674)*COS($X647)))),DEGREES(ATAN(TAN(Q$674)*COS($X647))))</f>
        <v>-30</v>
      </c>
      <c r="R647" s="0" t="n">
        <f aca="false">IF($F$8&lt;270,IF($F$8&gt;-90,-30,DEGREES(ATAN(TAN(R$674)*COS($X647)))),DEGREES(ATAN(TAN(R$674)*COS($X647))))</f>
        <v>-30</v>
      </c>
      <c r="S647" s="0" t="n">
        <f aca="false">IF($F$8&lt;270,IF($F$8&gt;-90,-30,DEGREES(ATAN(TAN(S$674)*COS($X647)))),DEGREES(ATAN(TAN(S$674)*COS($X647))))</f>
        <v>-30</v>
      </c>
      <c r="T647" s="0" t="n">
        <f aca="false">IF($F$8&lt;270,IF($F$8&gt;-90,-30,DEGREES(ATAN(TAN(T$674)*COS($X647)))),DEGREES(ATAN(TAN(T$674)*COS($X647))))</f>
        <v>-30</v>
      </c>
      <c r="U647" s="0" t="n">
        <f aca="false">IF($F$8&lt;270,IF($F$8&gt;-90,-30,DEGREES(ATAN(TAN(U$674)*COS($X647)))),DEGREES(ATAN(TAN(U$674)*COS($X647))))</f>
        <v>-30</v>
      </c>
      <c r="V647" s="0" t="n">
        <f aca="false">IF($F$8&lt;270,IF($F$8&gt;-90,-30,DEGREES(ATAN(TAN(V$674)*COS($X647)))),DEGREES(ATAN(TAN(V$674)*COS($X647))))</f>
        <v>-30</v>
      </c>
      <c r="W647" s="0" t="n">
        <f aca="false">IF($F$8&lt;270,IF($F$8&gt;-90,-30,90),90)</f>
        <v>-30</v>
      </c>
      <c r="X647" s="0" t="n">
        <f aca="false">RADIANS(H647)</f>
        <v>1.5707963267949</v>
      </c>
      <c r="AH647" s="0"/>
      <c r="AI647" s="0"/>
      <c r="AJ647" s="0"/>
      <c r="AK647" s="0"/>
      <c r="AM647" s="29"/>
      <c r="AN647" s="29"/>
      <c r="AO647" s="29"/>
      <c r="AP647" s="29"/>
      <c r="AQ647" s="29"/>
      <c r="AR647" s="29"/>
      <c r="AS647" s="29"/>
      <c r="AT647" s="29"/>
      <c r="AU647" s="29"/>
    </row>
    <row r="648" customFormat="false" ht="14.25" hidden="false" customHeight="false" outlineLevel="0" collapsed="false">
      <c r="I648" s="0" t="n">
        <f aca="false">I647</f>
        <v>-90</v>
      </c>
      <c r="W648" s="0" t="n">
        <f aca="false">IF($F$8&lt;270,IF($F$8&gt;-90,-30,0),0)</f>
        <v>-30</v>
      </c>
      <c r="AH648" s="0"/>
      <c r="AI648" s="0"/>
      <c r="AJ648" s="0"/>
      <c r="AK648" s="0"/>
      <c r="AM648" s="29"/>
      <c r="AN648" s="29"/>
      <c r="AO648" s="29"/>
      <c r="AP648" s="29"/>
      <c r="AQ648" s="29"/>
      <c r="AR648" s="29"/>
      <c r="AS648" s="29"/>
      <c r="AT648" s="29"/>
      <c r="AU648" s="29"/>
    </row>
    <row r="649" customFormat="false" ht="14.25" hidden="false" customHeight="false" outlineLevel="0" collapsed="false">
      <c r="AH649" s="0"/>
      <c r="AI649" s="0"/>
      <c r="AJ649" s="0"/>
      <c r="AK649" s="0"/>
      <c r="AM649" s="29"/>
      <c r="AN649" s="29"/>
      <c r="AO649" s="29"/>
      <c r="AP649" s="29"/>
      <c r="AQ649" s="29"/>
      <c r="AR649" s="29"/>
      <c r="AS649" s="29"/>
      <c r="AT649" s="29"/>
      <c r="AU649" s="29"/>
    </row>
    <row r="650" customFormat="false" ht="14.25" hidden="false" customHeight="false" outlineLevel="0" collapsed="false">
      <c r="I650" s="0" t="n">
        <f aca="false">I651</f>
        <v>90</v>
      </c>
      <c r="W650" s="0" t="n">
        <f aca="false">IF($F$8&lt;90,IF($F$8&gt;-270,-30,0),0)</f>
        <v>-30</v>
      </c>
      <c r="AH650" s="0"/>
      <c r="AI650" s="0"/>
      <c r="AJ650" s="0"/>
      <c r="AK650" s="0"/>
      <c r="AM650" s="29"/>
      <c r="AN650" s="29"/>
      <c r="AO650" s="29"/>
      <c r="AP650" s="29"/>
      <c r="AQ650" s="29"/>
      <c r="AR650" s="29"/>
      <c r="AS650" s="29"/>
      <c r="AT650" s="29"/>
      <c r="AU650" s="29"/>
    </row>
    <row r="651" customFormat="false" ht="14.25" hidden="false" customHeight="false" outlineLevel="0" collapsed="false">
      <c r="G651" s="0" t="n">
        <f aca="false">IF(F$8&gt;90,H651-360,H651+180)</f>
        <v>90</v>
      </c>
      <c r="H651" s="0" t="n">
        <v>-90</v>
      </c>
      <c r="I651" s="0" t="n">
        <f aca="false">G651+F$8</f>
        <v>90</v>
      </c>
      <c r="O651" s="0" t="n">
        <f aca="false">IF($F$8&lt;90,IF($F$8&gt;-270,-30,DEGREES(ATAN(TAN(O$674)*COS($X651)))),DEGREES(ATAN(TAN(O$674)*COS($X651))))</f>
        <v>-30</v>
      </c>
      <c r="P651" s="0" t="n">
        <f aca="false">IF($F$8&lt;90,IF($F$8&gt;-270,-30,DEGREES(ATAN(TAN(P$674)*COS($X651)))),DEGREES(ATAN(TAN(P$674)*COS($X651))))</f>
        <v>-30</v>
      </c>
      <c r="Q651" s="0" t="n">
        <f aca="false">IF($F$8&lt;90,IF($F$8&gt;-270,-30,DEGREES(ATAN(TAN(Q$674)*COS($X651)))),DEGREES(ATAN(TAN(Q$674)*COS($X651))))</f>
        <v>-30</v>
      </c>
      <c r="R651" s="0" t="n">
        <f aca="false">IF($F$8&lt;90,IF($F$8&gt;-270,-30,DEGREES(ATAN(TAN(R$674)*COS($X651)))),DEGREES(ATAN(TAN(R$674)*COS($X651))))</f>
        <v>-30</v>
      </c>
      <c r="S651" s="0" t="n">
        <f aca="false">IF($F$8&lt;90,IF($F$8&gt;-270,-30,DEGREES(ATAN(TAN(S$674)*COS($X651)))),DEGREES(ATAN(TAN(S$674)*COS($X651))))</f>
        <v>-30</v>
      </c>
      <c r="T651" s="0" t="n">
        <f aca="false">IF($F$8&lt;90,IF($F$8&gt;-270,-30,DEGREES(ATAN(TAN(T$674)*COS($X651)))),DEGREES(ATAN(TAN(T$674)*COS($X651))))</f>
        <v>-30</v>
      </c>
      <c r="U651" s="0" t="n">
        <f aca="false">IF($F$8&lt;90,IF($F$8&gt;-270,-30,DEGREES(ATAN(TAN(U$674)*COS($X651)))),DEGREES(ATAN(TAN(U$674)*COS($X651))))</f>
        <v>-30</v>
      </c>
      <c r="V651" s="0" t="n">
        <f aca="false">IF($F$8&lt;90,IF($F$8&gt;-270,-30,DEGREES(ATAN(TAN(V$674)*COS($X651)))),DEGREES(ATAN(TAN(V$674)*COS($X651))))</f>
        <v>-30</v>
      </c>
      <c r="W651" s="0" t="n">
        <f aca="false">IF($F$8&lt;90,IF($F$8&gt;-270,-30,90),90)</f>
        <v>-30</v>
      </c>
      <c r="X651" s="0" t="n">
        <f aca="false">RADIANS(H651)</f>
        <v>-1.5707963267949</v>
      </c>
      <c r="AH651" s="0"/>
      <c r="AI651" s="0"/>
      <c r="AJ651" s="0"/>
      <c r="AK651" s="0"/>
      <c r="AM651" s="29"/>
      <c r="AN651" s="29"/>
      <c r="AO651" s="29"/>
      <c r="AP651" s="29"/>
      <c r="AQ651" s="29"/>
      <c r="AR651" s="29"/>
      <c r="AS651" s="29"/>
      <c r="AT651" s="29"/>
      <c r="AU651" s="29"/>
    </row>
    <row r="652" customFormat="false" ht="14.25" hidden="false" customHeight="false" outlineLevel="0" collapsed="false">
      <c r="G652" s="0" t="n">
        <f aca="false">IF(F$8&gt;90,H652-360,H652+180)</f>
        <v>100</v>
      </c>
      <c r="H652" s="0" t="n">
        <v>-80</v>
      </c>
      <c r="I652" s="0" t="n">
        <f aca="false">G652+F$8</f>
        <v>100</v>
      </c>
      <c r="O652" s="0" t="n">
        <f aca="false">IF($F$8&lt;90,IF($F$8&gt;-270,-30,DEGREES(ATAN(TAN(O$674)*COS($X652)))),DEGREES(ATAN(TAN(O$674)*COS($X652))))</f>
        <v>-30</v>
      </c>
      <c r="P652" s="0" t="n">
        <f aca="false">IF($F$8&lt;90,IF($F$8&gt;-270,-30,DEGREES(ATAN(TAN(P$674)*COS($X652)))),DEGREES(ATAN(TAN(P$674)*COS($X652))))</f>
        <v>-30</v>
      </c>
      <c r="Q652" s="0" t="n">
        <f aca="false">IF($F$8&lt;90,IF($F$8&gt;-270,-30,DEGREES(ATAN(TAN(Q$674)*COS($X652)))),DEGREES(ATAN(TAN(Q$674)*COS($X652))))</f>
        <v>-30</v>
      </c>
      <c r="R652" s="0" t="n">
        <f aca="false">IF($F$8&lt;90,IF($F$8&gt;-270,-30,DEGREES(ATAN(TAN(R$674)*COS($X652)))),DEGREES(ATAN(TAN(R$674)*COS($X652))))</f>
        <v>-30</v>
      </c>
      <c r="S652" s="0" t="n">
        <f aca="false">IF($F$8&lt;90,IF($F$8&gt;-270,-30,DEGREES(ATAN(TAN(S$674)*COS($X652)))),DEGREES(ATAN(TAN(S$674)*COS($X652))))</f>
        <v>-30</v>
      </c>
      <c r="T652" s="0" t="n">
        <f aca="false">IF($F$8&lt;90,IF($F$8&gt;-270,-30,DEGREES(ATAN(TAN(T$674)*COS($X652)))),DEGREES(ATAN(TAN(T$674)*COS($X652))))</f>
        <v>-30</v>
      </c>
      <c r="U652" s="0" t="n">
        <f aca="false">IF($F$8&lt;90,IF($F$8&gt;-270,-30,DEGREES(ATAN(TAN(U$674)*COS($X652)))),DEGREES(ATAN(TAN(U$674)*COS($X652))))</f>
        <v>-30</v>
      </c>
      <c r="V652" s="0" t="n">
        <f aca="false">IF($F$8&lt;90,IF($F$8&gt;-270,-30,DEGREES(ATAN(TAN(V$674)*COS($X652)))),DEGREES(ATAN(TAN(V$674)*COS($X652))))</f>
        <v>-30</v>
      </c>
      <c r="W652" s="0" t="n">
        <f aca="false">IF($F$8&lt;90,IF($F$8&gt;-270,-30,DEGREES(ATAN(TAN(W$674)*COS($X652)))),DEGREES(ATAN(TAN(W$674)*COS($X652))))</f>
        <v>-30</v>
      </c>
      <c r="X652" s="0" t="n">
        <f aca="false">RADIANS(H652)</f>
        <v>-1.39626340159546</v>
      </c>
      <c r="AH652" s="0"/>
      <c r="AI652" s="0"/>
      <c r="AJ652" s="0"/>
      <c r="AK652" s="0"/>
      <c r="AM652" s="29"/>
      <c r="AN652" s="29"/>
      <c r="AO652" s="29"/>
      <c r="AP652" s="29"/>
      <c r="AQ652" s="29"/>
      <c r="AR652" s="29"/>
      <c r="AS652" s="29"/>
      <c r="AT652" s="29"/>
      <c r="AU652" s="29"/>
    </row>
    <row r="653" customFormat="false" ht="14.25" hidden="false" customHeight="false" outlineLevel="0" collapsed="false">
      <c r="G653" s="0" t="n">
        <f aca="false">IF(F$8&gt;90,H653-360,H653+180)</f>
        <v>110</v>
      </c>
      <c r="H653" s="0" t="n">
        <v>-70</v>
      </c>
      <c r="I653" s="0" t="n">
        <f aca="false">G653+F$8</f>
        <v>110</v>
      </c>
      <c r="O653" s="0" t="n">
        <f aca="false">IF($F$8&lt;90,IF($F$8&gt;-270,-30,DEGREES(ATAN(TAN(O$674)*COS($X653)))),DEGREES(ATAN(TAN(O$674)*COS($X653))))</f>
        <v>-30</v>
      </c>
      <c r="P653" s="0" t="n">
        <f aca="false">IF($F$8&lt;90,IF($F$8&gt;-270,-30,DEGREES(ATAN(TAN(P$674)*COS($X653)))),DEGREES(ATAN(TAN(P$674)*COS($X653))))</f>
        <v>-30</v>
      </c>
      <c r="Q653" s="0" t="n">
        <f aca="false">IF($F$8&lt;90,IF($F$8&gt;-270,-30,DEGREES(ATAN(TAN(Q$674)*COS($X653)))),DEGREES(ATAN(TAN(Q$674)*COS($X653))))</f>
        <v>-30</v>
      </c>
      <c r="R653" s="0" t="n">
        <f aca="false">IF($F$8&lt;90,IF($F$8&gt;-270,-30,DEGREES(ATAN(TAN(R$674)*COS($X653)))),DEGREES(ATAN(TAN(R$674)*COS($X653))))</f>
        <v>-30</v>
      </c>
      <c r="S653" s="0" t="n">
        <f aca="false">IF($F$8&lt;90,IF($F$8&gt;-270,-30,DEGREES(ATAN(TAN(S$674)*COS($X653)))),DEGREES(ATAN(TAN(S$674)*COS($X653))))</f>
        <v>-30</v>
      </c>
      <c r="T653" s="0" t="n">
        <f aca="false">IF($F$8&lt;90,IF($F$8&gt;-270,-30,DEGREES(ATAN(TAN(T$674)*COS($X653)))),DEGREES(ATAN(TAN(T$674)*COS($X653))))</f>
        <v>-30</v>
      </c>
      <c r="U653" s="0" t="n">
        <f aca="false">IF($F$8&lt;90,IF($F$8&gt;-270,-30,DEGREES(ATAN(TAN(U$674)*COS($X653)))),DEGREES(ATAN(TAN(U$674)*COS($X653))))</f>
        <v>-30</v>
      </c>
      <c r="V653" s="0" t="n">
        <f aca="false">IF($F$8&lt;90,IF($F$8&gt;-270,-30,DEGREES(ATAN(TAN(V$674)*COS($X653)))),DEGREES(ATAN(TAN(V$674)*COS($X653))))</f>
        <v>-30</v>
      </c>
      <c r="W653" s="0" t="n">
        <f aca="false">IF($F$8&lt;90,IF($F$8&gt;-270,-30,DEGREES(ATAN(TAN(W$674)*COS($X653)))),DEGREES(ATAN(TAN(W$674)*COS($X653))))</f>
        <v>-30</v>
      </c>
      <c r="X653" s="0" t="n">
        <f aca="false">RADIANS(H653)</f>
        <v>-1.22173047639603</v>
      </c>
      <c r="AH653" s="0"/>
      <c r="AI653" s="0"/>
      <c r="AJ653" s="0"/>
      <c r="AK653" s="0"/>
      <c r="AM653" s="29"/>
      <c r="AN653" s="29"/>
      <c r="AO653" s="29"/>
      <c r="AP653" s="29"/>
      <c r="AQ653" s="29"/>
      <c r="AR653" s="29"/>
      <c r="AS653" s="29"/>
      <c r="AT653" s="29"/>
      <c r="AU653" s="29"/>
    </row>
    <row r="654" customFormat="false" ht="14.25" hidden="false" customHeight="false" outlineLevel="0" collapsed="false">
      <c r="G654" s="0" t="n">
        <f aca="false">IF(F$8&gt;90,H654-360,H654+180)</f>
        <v>120</v>
      </c>
      <c r="H654" s="0" t="n">
        <v>-60</v>
      </c>
      <c r="I654" s="0" t="n">
        <f aca="false">G654+F$8</f>
        <v>120</v>
      </c>
      <c r="O654" s="0" t="n">
        <f aca="false">IF($F$8&lt;90,IF($F$8&gt;-270,-30,DEGREES(ATAN(TAN(O$674)*COS($X654)))),DEGREES(ATAN(TAN(O$674)*COS($X654))))</f>
        <v>-30</v>
      </c>
      <c r="P654" s="0" t="n">
        <f aca="false">IF($F$8&lt;90,IF($F$8&gt;-270,-30,DEGREES(ATAN(TAN(P$674)*COS($X654)))),DEGREES(ATAN(TAN(P$674)*COS($X654))))</f>
        <v>-30</v>
      </c>
      <c r="Q654" s="0" t="n">
        <f aca="false">IF($F$8&lt;90,IF($F$8&gt;-270,-30,DEGREES(ATAN(TAN(Q$674)*COS($X654)))),DEGREES(ATAN(TAN(Q$674)*COS($X654))))</f>
        <v>-30</v>
      </c>
      <c r="R654" s="0" t="n">
        <f aca="false">IF($F$8&lt;90,IF($F$8&gt;-270,-30,DEGREES(ATAN(TAN(R$674)*COS($X654)))),DEGREES(ATAN(TAN(R$674)*COS($X654))))</f>
        <v>-30</v>
      </c>
      <c r="S654" s="0" t="n">
        <f aca="false">IF($F$8&lt;90,IF($F$8&gt;-270,-30,DEGREES(ATAN(TAN(S$674)*COS($X654)))),DEGREES(ATAN(TAN(S$674)*COS($X654))))</f>
        <v>-30</v>
      </c>
      <c r="T654" s="0" t="n">
        <f aca="false">IF($F$8&lt;90,IF($F$8&gt;-270,-30,DEGREES(ATAN(TAN(T$674)*COS($X654)))),DEGREES(ATAN(TAN(T$674)*COS($X654))))</f>
        <v>-30</v>
      </c>
      <c r="U654" s="0" t="n">
        <f aca="false">IF($F$8&lt;90,IF($F$8&gt;-270,-30,DEGREES(ATAN(TAN(U$674)*COS($X654)))),DEGREES(ATAN(TAN(U$674)*COS($X654))))</f>
        <v>-30</v>
      </c>
      <c r="V654" s="0" t="n">
        <f aca="false">IF($F$8&lt;90,IF($F$8&gt;-270,-30,DEGREES(ATAN(TAN(V$674)*COS($X654)))),DEGREES(ATAN(TAN(V$674)*COS($X654))))</f>
        <v>-30</v>
      </c>
      <c r="W654" s="0" t="n">
        <f aca="false">IF($F$8&lt;90,IF($F$8&gt;-270,-30,DEGREES(ATAN(TAN(W$674)*COS($X654)))),DEGREES(ATAN(TAN(W$674)*COS($X654))))</f>
        <v>-30</v>
      </c>
      <c r="X654" s="0" t="n">
        <f aca="false">RADIANS(H654)</f>
        <v>-1.0471975511966</v>
      </c>
      <c r="AH654" s="0"/>
      <c r="AI654" s="0"/>
      <c r="AJ654" s="0"/>
      <c r="AK654" s="0"/>
      <c r="AM654" s="29"/>
      <c r="AN654" s="29"/>
      <c r="AO654" s="29"/>
      <c r="AP654" s="29"/>
      <c r="AQ654" s="29"/>
      <c r="AR654" s="29"/>
      <c r="AS654" s="29"/>
      <c r="AT654" s="29"/>
      <c r="AU654" s="29"/>
    </row>
    <row r="655" customFormat="false" ht="14.25" hidden="false" customHeight="false" outlineLevel="0" collapsed="false">
      <c r="G655" s="0" t="n">
        <f aca="false">IF(F$8&gt;90,H655-360,H655+180)</f>
        <v>130</v>
      </c>
      <c r="H655" s="0" t="n">
        <v>-50</v>
      </c>
      <c r="I655" s="0" t="n">
        <f aca="false">G655+F$8</f>
        <v>130</v>
      </c>
      <c r="O655" s="0" t="n">
        <f aca="false">IF($F$8&lt;90,IF($F$8&gt;-270,-30,DEGREES(ATAN(TAN(O$674)*COS($X655)))),DEGREES(ATAN(TAN(O$674)*COS($X655))))</f>
        <v>-30</v>
      </c>
      <c r="P655" s="0" t="n">
        <f aca="false">IF($F$8&lt;90,IF($F$8&gt;-270,-30,DEGREES(ATAN(TAN(P$674)*COS($X655)))),DEGREES(ATAN(TAN(P$674)*COS($X655))))</f>
        <v>-30</v>
      </c>
      <c r="Q655" s="0" t="n">
        <f aca="false">IF($F$8&lt;90,IF($F$8&gt;-270,-30,DEGREES(ATAN(TAN(Q$674)*COS($X655)))),DEGREES(ATAN(TAN(Q$674)*COS($X655))))</f>
        <v>-30</v>
      </c>
      <c r="R655" s="0" t="n">
        <f aca="false">IF($F$8&lt;90,IF($F$8&gt;-270,-30,DEGREES(ATAN(TAN(R$674)*COS($X655)))),DEGREES(ATAN(TAN(R$674)*COS($X655))))</f>
        <v>-30</v>
      </c>
      <c r="S655" s="0" t="n">
        <f aca="false">IF($F$8&lt;90,IF($F$8&gt;-270,-30,DEGREES(ATAN(TAN(S$674)*COS($X655)))),DEGREES(ATAN(TAN(S$674)*COS($X655))))</f>
        <v>-30</v>
      </c>
      <c r="T655" s="0" t="n">
        <f aca="false">IF($F$8&lt;90,IF($F$8&gt;-270,-30,DEGREES(ATAN(TAN(T$674)*COS($X655)))),DEGREES(ATAN(TAN(T$674)*COS($X655))))</f>
        <v>-30</v>
      </c>
      <c r="U655" s="0" t="n">
        <f aca="false">IF($F$8&lt;90,IF($F$8&gt;-270,-30,DEGREES(ATAN(TAN(U$674)*COS($X655)))),DEGREES(ATAN(TAN(U$674)*COS($X655))))</f>
        <v>-30</v>
      </c>
      <c r="V655" s="0" t="n">
        <f aca="false">IF($F$8&lt;90,IF($F$8&gt;-270,-30,DEGREES(ATAN(TAN(V$674)*COS($X655)))),DEGREES(ATAN(TAN(V$674)*COS($X655))))</f>
        <v>-30</v>
      </c>
      <c r="W655" s="0" t="n">
        <f aca="false">IF($F$8&lt;90,IF($F$8&gt;-270,-30,DEGREES(ATAN(TAN(W$674)*COS($X655)))),DEGREES(ATAN(TAN(W$674)*COS($X655))))</f>
        <v>-30</v>
      </c>
      <c r="X655" s="0" t="n">
        <f aca="false">RADIANS(H655)</f>
        <v>-0.872664625997165</v>
      </c>
      <c r="AH655" s="0"/>
      <c r="AI655" s="0"/>
      <c r="AJ655" s="0"/>
      <c r="AK655" s="0"/>
      <c r="AM655" s="29"/>
      <c r="AN655" s="29"/>
      <c r="AO655" s="29"/>
      <c r="AP655" s="29"/>
      <c r="AQ655" s="29"/>
      <c r="AR655" s="29"/>
      <c r="AS655" s="29"/>
      <c r="AT655" s="29"/>
      <c r="AU655" s="29"/>
    </row>
    <row r="656" customFormat="false" ht="14.25" hidden="false" customHeight="false" outlineLevel="0" collapsed="false">
      <c r="G656" s="0" t="n">
        <f aca="false">IF(F$8&gt;90,H656-360,H656+180)</f>
        <v>140</v>
      </c>
      <c r="H656" s="0" t="n">
        <v>-40</v>
      </c>
      <c r="I656" s="0" t="n">
        <f aca="false">G656+F$8</f>
        <v>140</v>
      </c>
      <c r="O656" s="0" t="n">
        <f aca="false">IF($F$8&lt;90,IF($F$8&gt;-270,-30,DEGREES(ATAN(TAN(O$674)*COS($X656)))),DEGREES(ATAN(TAN(O$674)*COS($X656))))</f>
        <v>-30</v>
      </c>
      <c r="P656" s="0" t="n">
        <f aca="false">IF($F$8&lt;90,IF($F$8&gt;-270,-30,DEGREES(ATAN(TAN(P$674)*COS($X656)))),DEGREES(ATAN(TAN(P$674)*COS($X656))))</f>
        <v>-30</v>
      </c>
      <c r="Q656" s="0" t="n">
        <f aca="false">IF($F$8&lt;90,IF($F$8&gt;-270,-30,DEGREES(ATAN(TAN(Q$674)*COS($X656)))),DEGREES(ATAN(TAN(Q$674)*COS($X656))))</f>
        <v>-30</v>
      </c>
      <c r="R656" s="0" t="n">
        <f aca="false">IF($F$8&lt;90,IF($F$8&gt;-270,-30,DEGREES(ATAN(TAN(R$674)*COS($X656)))),DEGREES(ATAN(TAN(R$674)*COS($X656))))</f>
        <v>-30</v>
      </c>
      <c r="S656" s="0" t="n">
        <f aca="false">IF($F$8&lt;90,IF($F$8&gt;-270,-30,DEGREES(ATAN(TAN(S$674)*COS($X656)))),DEGREES(ATAN(TAN(S$674)*COS($X656))))</f>
        <v>-30</v>
      </c>
      <c r="T656" s="0" t="n">
        <f aca="false">IF($F$8&lt;90,IF($F$8&gt;-270,-30,DEGREES(ATAN(TAN(T$674)*COS($X656)))),DEGREES(ATAN(TAN(T$674)*COS($X656))))</f>
        <v>-30</v>
      </c>
      <c r="U656" s="0" t="n">
        <f aca="false">IF($F$8&lt;90,IF($F$8&gt;-270,-30,DEGREES(ATAN(TAN(U$674)*COS($X656)))),DEGREES(ATAN(TAN(U$674)*COS($X656))))</f>
        <v>-30</v>
      </c>
      <c r="V656" s="0" t="n">
        <f aca="false">IF($F$8&lt;90,IF($F$8&gt;-270,-30,DEGREES(ATAN(TAN(V$674)*COS($X656)))),DEGREES(ATAN(TAN(V$674)*COS($X656))))</f>
        <v>-30</v>
      </c>
      <c r="W656" s="0" t="n">
        <f aca="false">IF($F$8&lt;90,IF($F$8&gt;-270,-30,DEGREES(ATAN(TAN(W$674)*COS($X656)))),DEGREES(ATAN(TAN(W$674)*COS($X656))))</f>
        <v>-30</v>
      </c>
      <c r="X656" s="0" t="n">
        <f aca="false">RADIANS(H656)</f>
        <v>-0.698131700797732</v>
      </c>
      <c r="AH656" s="0"/>
      <c r="AI656" s="0"/>
      <c r="AJ656" s="0"/>
      <c r="AK656" s="0"/>
      <c r="AM656" s="29"/>
      <c r="AN656" s="29"/>
      <c r="AO656" s="29"/>
      <c r="AP656" s="29"/>
      <c r="AQ656" s="29"/>
      <c r="AR656" s="29"/>
      <c r="AS656" s="29"/>
      <c r="AT656" s="29"/>
      <c r="AU656" s="29"/>
    </row>
    <row r="657" customFormat="false" ht="14.25" hidden="false" customHeight="false" outlineLevel="0" collapsed="false">
      <c r="G657" s="0" t="n">
        <f aca="false">IF(F$8&gt;90,H657-360,H657+180)</f>
        <v>150</v>
      </c>
      <c r="H657" s="0" t="n">
        <v>-30</v>
      </c>
      <c r="I657" s="0" t="n">
        <f aca="false">G657+F$8</f>
        <v>150</v>
      </c>
      <c r="O657" s="0" t="n">
        <f aca="false">IF($F$8&lt;90,IF($F$8&gt;-270,-30,DEGREES(ATAN(TAN(O$674)*COS($X657)))),DEGREES(ATAN(TAN(O$674)*COS($X657))))</f>
        <v>-30</v>
      </c>
      <c r="P657" s="0" t="n">
        <f aca="false">IF($F$8&lt;90,IF($F$8&gt;-270,-30,DEGREES(ATAN(TAN(P$674)*COS($X657)))),DEGREES(ATAN(TAN(P$674)*COS($X657))))</f>
        <v>-30</v>
      </c>
      <c r="Q657" s="0" t="n">
        <f aca="false">IF($F$8&lt;90,IF($F$8&gt;-270,-30,DEGREES(ATAN(TAN(Q$674)*COS($X657)))),DEGREES(ATAN(TAN(Q$674)*COS($X657))))</f>
        <v>-30</v>
      </c>
      <c r="R657" s="0" t="n">
        <f aca="false">IF($F$8&lt;90,IF($F$8&gt;-270,-30,DEGREES(ATAN(TAN(R$674)*COS($X657)))),DEGREES(ATAN(TAN(R$674)*COS($X657))))</f>
        <v>-30</v>
      </c>
      <c r="S657" s="0" t="n">
        <f aca="false">IF($F$8&lt;90,IF($F$8&gt;-270,-30,DEGREES(ATAN(TAN(S$674)*COS($X657)))),DEGREES(ATAN(TAN(S$674)*COS($X657))))</f>
        <v>-30</v>
      </c>
      <c r="T657" s="0" t="n">
        <f aca="false">IF($F$8&lt;90,IF($F$8&gt;-270,-30,DEGREES(ATAN(TAN(T$674)*COS($X657)))),DEGREES(ATAN(TAN(T$674)*COS($X657))))</f>
        <v>-30</v>
      </c>
      <c r="U657" s="0" t="n">
        <f aca="false">IF($F$8&lt;90,IF($F$8&gt;-270,-30,DEGREES(ATAN(TAN(U$674)*COS($X657)))),DEGREES(ATAN(TAN(U$674)*COS($X657))))</f>
        <v>-30</v>
      </c>
      <c r="V657" s="0" t="n">
        <f aca="false">IF($F$8&lt;90,IF($F$8&gt;-270,-30,DEGREES(ATAN(TAN(V$674)*COS($X657)))),DEGREES(ATAN(TAN(V$674)*COS($X657))))</f>
        <v>-30</v>
      </c>
      <c r="W657" s="0" t="n">
        <f aca="false">IF($F$8&lt;90,IF($F$8&gt;-270,-30,DEGREES(ATAN(TAN(W$674)*COS($X657)))),DEGREES(ATAN(TAN(W$674)*COS($X657))))</f>
        <v>-30</v>
      </c>
      <c r="X657" s="0" t="n">
        <f aca="false">RADIANS(H657)</f>
        <v>-0.523598775598299</v>
      </c>
      <c r="AH657" s="0"/>
      <c r="AI657" s="0"/>
      <c r="AJ657" s="0"/>
      <c r="AK657" s="0"/>
      <c r="AM657" s="29"/>
      <c r="AN657" s="29"/>
      <c r="AO657" s="29"/>
      <c r="AP657" s="29"/>
      <c r="AQ657" s="29"/>
      <c r="AR657" s="29"/>
      <c r="AS657" s="29"/>
      <c r="AT657" s="29"/>
      <c r="AU657" s="29"/>
    </row>
    <row r="658" customFormat="false" ht="14.25" hidden="false" customHeight="false" outlineLevel="0" collapsed="false">
      <c r="G658" s="0" t="n">
        <f aca="false">IF(F$8&gt;90,H658-360,H658+180)</f>
        <v>160</v>
      </c>
      <c r="H658" s="0" t="n">
        <v>-20</v>
      </c>
      <c r="I658" s="0" t="n">
        <f aca="false">G658+F$8</f>
        <v>160</v>
      </c>
      <c r="O658" s="0" t="n">
        <f aca="false">IF($F$8&lt;90,IF($F$8&gt;-270,-30,DEGREES(ATAN(TAN(O$674)*COS($X658)))),DEGREES(ATAN(TAN(O$674)*COS($X658))))</f>
        <v>-30</v>
      </c>
      <c r="P658" s="0" t="n">
        <f aca="false">IF($F$8&lt;90,IF($F$8&gt;-270,-30,DEGREES(ATAN(TAN(P$674)*COS($X658)))),DEGREES(ATAN(TAN(P$674)*COS($X658))))</f>
        <v>-30</v>
      </c>
      <c r="Q658" s="0" t="n">
        <f aca="false">IF($F$8&lt;90,IF($F$8&gt;-270,-30,DEGREES(ATAN(TAN(Q$674)*COS($X658)))),DEGREES(ATAN(TAN(Q$674)*COS($X658))))</f>
        <v>-30</v>
      </c>
      <c r="R658" s="0" t="n">
        <f aca="false">IF($F$8&lt;90,IF($F$8&gt;-270,-30,DEGREES(ATAN(TAN(R$674)*COS($X658)))),DEGREES(ATAN(TAN(R$674)*COS($X658))))</f>
        <v>-30</v>
      </c>
      <c r="S658" s="0" t="n">
        <f aca="false">IF($F$8&lt;90,IF($F$8&gt;-270,-30,DEGREES(ATAN(TAN(S$674)*COS($X658)))),DEGREES(ATAN(TAN(S$674)*COS($X658))))</f>
        <v>-30</v>
      </c>
      <c r="T658" s="0" t="n">
        <f aca="false">IF($F$8&lt;90,IF($F$8&gt;-270,-30,DEGREES(ATAN(TAN(T$674)*COS($X658)))),DEGREES(ATAN(TAN(T$674)*COS($X658))))</f>
        <v>-30</v>
      </c>
      <c r="U658" s="0" t="n">
        <f aca="false">IF($F$8&lt;90,IF($F$8&gt;-270,-30,DEGREES(ATAN(TAN(U$674)*COS($X658)))),DEGREES(ATAN(TAN(U$674)*COS($X658))))</f>
        <v>-30</v>
      </c>
      <c r="V658" s="0" t="n">
        <f aca="false">IF($F$8&lt;90,IF($F$8&gt;-270,-30,DEGREES(ATAN(TAN(V$674)*COS($X658)))),DEGREES(ATAN(TAN(V$674)*COS($X658))))</f>
        <v>-30</v>
      </c>
      <c r="W658" s="0" t="n">
        <f aca="false">IF($F$8&lt;90,IF($F$8&gt;-270,-30,DEGREES(ATAN(TAN(W$674)*COS($X658)))),DEGREES(ATAN(TAN(W$674)*COS($X658))))</f>
        <v>-30</v>
      </c>
      <c r="X658" s="0" t="n">
        <f aca="false">RADIANS(H658)</f>
        <v>-0.349065850398866</v>
      </c>
      <c r="AH658" s="0"/>
      <c r="AI658" s="0"/>
      <c r="AJ658" s="0"/>
      <c r="AK658" s="0"/>
      <c r="AM658" s="29"/>
      <c r="AN658" s="29"/>
      <c r="AO658" s="29"/>
      <c r="AP658" s="29"/>
      <c r="AQ658" s="29"/>
      <c r="AR658" s="29"/>
      <c r="AS658" s="29"/>
      <c r="AT658" s="29"/>
      <c r="AU658" s="29"/>
    </row>
    <row r="659" customFormat="false" ht="14.25" hidden="false" customHeight="false" outlineLevel="0" collapsed="false">
      <c r="G659" s="0" t="n">
        <f aca="false">IF(F$8&gt;90,H659-360,H659+180)</f>
        <v>170</v>
      </c>
      <c r="H659" s="0" t="n">
        <v>-10</v>
      </c>
      <c r="I659" s="0" t="n">
        <f aca="false">G659+F$8</f>
        <v>170</v>
      </c>
      <c r="O659" s="0" t="n">
        <f aca="false">IF($F$8&lt;90,IF($F$8&gt;-270,-30,DEGREES(ATAN(TAN(O$674)*COS($X659)))),DEGREES(ATAN(TAN(O$674)*COS($X659))))</f>
        <v>-30</v>
      </c>
      <c r="P659" s="0" t="n">
        <f aca="false">IF($F$8&lt;90,IF($F$8&gt;-270,-30,DEGREES(ATAN(TAN(P$674)*COS($X659)))),DEGREES(ATAN(TAN(P$674)*COS($X659))))</f>
        <v>-30</v>
      </c>
      <c r="Q659" s="0" t="n">
        <f aca="false">IF($F$8&lt;90,IF($F$8&gt;-270,-30,DEGREES(ATAN(TAN(Q$674)*COS($X659)))),DEGREES(ATAN(TAN(Q$674)*COS($X659))))</f>
        <v>-30</v>
      </c>
      <c r="R659" s="0" t="n">
        <f aca="false">IF($F$8&lt;90,IF($F$8&gt;-270,-30,DEGREES(ATAN(TAN(R$674)*COS($X659)))),DEGREES(ATAN(TAN(R$674)*COS($X659))))</f>
        <v>-30</v>
      </c>
      <c r="S659" s="0" t="n">
        <f aca="false">IF($F$8&lt;90,IF($F$8&gt;-270,-30,DEGREES(ATAN(TAN(S$674)*COS($X659)))),DEGREES(ATAN(TAN(S$674)*COS($X659))))</f>
        <v>-30</v>
      </c>
      <c r="T659" s="0" t="n">
        <f aca="false">IF($F$8&lt;90,IF($F$8&gt;-270,-30,DEGREES(ATAN(TAN(T$674)*COS($X659)))),DEGREES(ATAN(TAN(T$674)*COS($X659))))</f>
        <v>-30</v>
      </c>
      <c r="U659" s="0" t="n">
        <f aca="false">IF($F$8&lt;90,IF($F$8&gt;-270,-30,DEGREES(ATAN(TAN(U$674)*COS($X659)))),DEGREES(ATAN(TAN(U$674)*COS($X659))))</f>
        <v>-30</v>
      </c>
      <c r="V659" s="0" t="n">
        <f aca="false">IF($F$8&lt;90,IF($F$8&gt;-270,-30,DEGREES(ATAN(TAN(V$674)*COS($X659)))),DEGREES(ATAN(TAN(V$674)*COS($X659))))</f>
        <v>-30</v>
      </c>
      <c r="W659" s="0" t="n">
        <f aca="false">IF($F$8&lt;90,IF($F$8&gt;-270,-30,DEGREES(ATAN(TAN(W$674)*COS($X659)))),DEGREES(ATAN(TAN(W$674)*COS($X659))))</f>
        <v>-30</v>
      </c>
      <c r="X659" s="0" t="n">
        <f aca="false">RADIANS(H659)</f>
        <v>-0.174532925199433</v>
      </c>
      <c r="AH659" s="0"/>
      <c r="AI659" s="0"/>
      <c r="AJ659" s="0"/>
      <c r="AK659" s="0"/>
      <c r="AM659" s="29"/>
      <c r="AN659" s="29"/>
      <c r="AO659" s="29"/>
      <c r="AP659" s="29"/>
      <c r="AQ659" s="29"/>
      <c r="AR659" s="29"/>
      <c r="AS659" s="29"/>
      <c r="AT659" s="29"/>
      <c r="AU659" s="29"/>
    </row>
    <row r="660" customFormat="false" ht="14.25" hidden="false" customHeight="false" outlineLevel="0" collapsed="false">
      <c r="G660" s="0" t="n">
        <f aca="false">IF(F$8&gt;90,H660-360,H660+180)</f>
        <v>180</v>
      </c>
      <c r="H660" s="0" t="n">
        <v>0</v>
      </c>
      <c r="I660" s="0" t="n">
        <f aca="false">G660+F$8</f>
        <v>180</v>
      </c>
      <c r="O660" s="0" t="n">
        <f aca="false">IF($F$8&lt;90,IF($F$8&gt;-270,-30,DEGREES(ATAN(TAN(O$674)*COS($X660)))),DEGREES(ATAN(TAN(O$674)*COS($X660))))</f>
        <v>-30</v>
      </c>
      <c r="P660" s="0" t="n">
        <f aca="false">IF($F$8&lt;90,IF($F$8&gt;-270,-30,DEGREES(ATAN(TAN(P$674)*COS($X660)))),DEGREES(ATAN(TAN(P$674)*COS($X660))))</f>
        <v>-30</v>
      </c>
      <c r="Q660" s="0" t="n">
        <f aca="false">IF($F$8&lt;90,IF($F$8&gt;-270,-30,DEGREES(ATAN(TAN(Q$674)*COS($X660)))),DEGREES(ATAN(TAN(Q$674)*COS($X660))))</f>
        <v>-30</v>
      </c>
      <c r="R660" s="0" t="n">
        <f aca="false">IF($F$8&lt;90,IF($F$8&gt;-270,-30,DEGREES(ATAN(TAN(R$674)*COS($X660)))),DEGREES(ATAN(TAN(R$674)*COS($X660))))</f>
        <v>-30</v>
      </c>
      <c r="S660" s="0" t="n">
        <f aca="false">IF($F$8&lt;90,IF($F$8&gt;-270,-30,DEGREES(ATAN(TAN(S$674)*COS($X660)))),DEGREES(ATAN(TAN(S$674)*COS($X660))))</f>
        <v>-30</v>
      </c>
      <c r="T660" s="0" t="n">
        <f aca="false">IF($F$8&lt;90,IF($F$8&gt;-270,-30,DEGREES(ATAN(TAN(T$674)*COS($X660)))),DEGREES(ATAN(TAN(T$674)*COS($X660))))</f>
        <v>-30</v>
      </c>
      <c r="U660" s="0" t="n">
        <f aca="false">IF($F$8&lt;90,IF($F$8&gt;-270,-30,DEGREES(ATAN(TAN(U$674)*COS($X660)))),DEGREES(ATAN(TAN(U$674)*COS($X660))))</f>
        <v>-30</v>
      </c>
      <c r="V660" s="0" t="n">
        <f aca="false">IF($F$8&lt;90,IF($F$8&gt;-270,-30,DEGREES(ATAN(TAN(V$674)*COS($X660)))),DEGREES(ATAN(TAN(V$674)*COS($X660))))</f>
        <v>-30</v>
      </c>
      <c r="W660" s="0" t="n">
        <f aca="false">IF($F$8&lt;90,IF($F$8&gt;-270,-30,DEGREES(ATAN(TAN(W$674)*COS($X660)))),DEGREES(ATAN(TAN(W$674)*COS($X660))))</f>
        <v>-30</v>
      </c>
      <c r="X660" s="0" t="n">
        <f aca="false">RADIANS(H660)</f>
        <v>0</v>
      </c>
      <c r="AH660" s="0"/>
      <c r="AI660" s="0"/>
      <c r="AJ660" s="0"/>
      <c r="AK660" s="0"/>
      <c r="AM660" s="29"/>
      <c r="AN660" s="29"/>
      <c r="AO660" s="29"/>
      <c r="AP660" s="29"/>
      <c r="AQ660" s="29"/>
      <c r="AR660" s="29"/>
      <c r="AS660" s="29"/>
      <c r="AT660" s="29"/>
      <c r="AU660" s="29"/>
    </row>
    <row r="661" customFormat="false" ht="14.25" hidden="false" customHeight="false" outlineLevel="0" collapsed="false">
      <c r="G661" s="0" t="n">
        <f aca="false">IF(F$8&gt;90,H661-360,H661+180)</f>
        <v>190</v>
      </c>
      <c r="H661" s="0" t="n">
        <v>10</v>
      </c>
      <c r="I661" s="0" t="n">
        <f aca="false">G661+F$8</f>
        <v>190</v>
      </c>
      <c r="O661" s="0" t="n">
        <f aca="false">IF($F$8&lt;90,IF($F$8&gt;-270,-30,DEGREES(ATAN(TAN(O$674)*COS($X661)))),DEGREES(ATAN(TAN(O$674)*COS($X661))))</f>
        <v>-30</v>
      </c>
      <c r="P661" s="0" t="n">
        <f aca="false">IF($F$8&lt;90,IF($F$8&gt;-270,-30,DEGREES(ATAN(TAN(P$674)*COS($X661)))),DEGREES(ATAN(TAN(P$674)*COS($X661))))</f>
        <v>-30</v>
      </c>
      <c r="Q661" s="0" t="n">
        <f aca="false">IF($F$8&lt;90,IF($F$8&gt;-270,-30,DEGREES(ATAN(TAN(Q$674)*COS($X661)))),DEGREES(ATAN(TAN(Q$674)*COS($X661))))</f>
        <v>-30</v>
      </c>
      <c r="R661" s="0" t="n">
        <f aca="false">IF($F$8&lt;90,IF($F$8&gt;-270,-30,DEGREES(ATAN(TAN(R$674)*COS($X661)))),DEGREES(ATAN(TAN(R$674)*COS($X661))))</f>
        <v>-30</v>
      </c>
      <c r="S661" s="0" t="n">
        <f aca="false">IF($F$8&lt;90,IF($F$8&gt;-270,-30,DEGREES(ATAN(TAN(S$674)*COS($X661)))),DEGREES(ATAN(TAN(S$674)*COS($X661))))</f>
        <v>-30</v>
      </c>
      <c r="T661" s="0" t="n">
        <f aca="false">IF($F$8&lt;90,IF($F$8&gt;-270,-30,DEGREES(ATAN(TAN(T$674)*COS($X661)))),DEGREES(ATAN(TAN(T$674)*COS($X661))))</f>
        <v>-30</v>
      </c>
      <c r="U661" s="0" t="n">
        <f aca="false">IF($F$8&lt;90,IF($F$8&gt;-270,-30,DEGREES(ATAN(TAN(U$674)*COS($X661)))),DEGREES(ATAN(TAN(U$674)*COS($X661))))</f>
        <v>-30</v>
      </c>
      <c r="V661" s="0" t="n">
        <f aca="false">IF($F$8&lt;90,IF($F$8&gt;-270,-30,DEGREES(ATAN(TAN(V$674)*COS($X661)))),DEGREES(ATAN(TAN(V$674)*COS($X661))))</f>
        <v>-30</v>
      </c>
      <c r="W661" s="0" t="n">
        <f aca="false">IF($F$8&lt;90,IF($F$8&gt;-270,-30,DEGREES(ATAN(TAN(W$674)*COS($X661)))),DEGREES(ATAN(TAN(W$674)*COS($X661))))</f>
        <v>-30</v>
      </c>
      <c r="X661" s="0" t="n">
        <f aca="false">RADIANS(H661)</f>
        <v>0.174532925199433</v>
      </c>
      <c r="AH661" s="0"/>
      <c r="AI661" s="0"/>
      <c r="AJ661" s="0"/>
      <c r="AK661" s="0"/>
      <c r="AM661" s="29"/>
      <c r="AN661" s="29"/>
      <c r="AO661" s="29"/>
      <c r="AP661" s="29"/>
      <c r="AQ661" s="29"/>
      <c r="AR661" s="29"/>
      <c r="AS661" s="29"/>
      <c r="AT661" s="29"/>
      <c r="AU661" s="29"/>
    </row>
    <row r="662" customFormat="false" ht="14.25" hidden="false" customHeight="false" outlineLevel="0" collapsed="false">
      <c r="G662" s="0" t="n">
        <f aca="false">IF(F$8&gt;90,H662-360,H662+180)</f>
        <v>200</v>
      </c>
      <c r="H662" s="0" t="n">
        <v>20</v>
      </c>
      <c r="I662" s="0" t="n">
        <f aca="false">G662+F$8</f>
        <v>200</v>
      </c>
      <c r="O662" s="0" t="n">
        <f aca="false">IF($F$8&lt;90,IF($F$8&gt;-270,-30,DEGREES(ATAN(TAN(O$674)*COS($X662)))),DEGREES(ATAN(TAN(O$674)*COS($X662))))</f>
        <v>-30</v>
      </c>
      <c r="P662" s="0" t="n">
        <f aca="false">IF($F$8&lt;90,IF($F$8&gt;-270,-30,DEGREES(ATAN(TAN(P$674)*COS($X662)))),DEGREES(ATAN(TAN(P$674)*COS($X662))))</f>
        <v>-30</v>
      </c>
      <c r="Q662" s="0" t="n">
        <f aca="false">IF($F$8&lt;90,IF($F$8&gt;-270,-30,DEGREES(ATAN(TAN(Q$674)*COS($X662)))),DEGREES(ATAN(TAN(Q$674)*COS($X662))))</f>
        <v>-30</v>
      </c>
      <c r="R662" s="0" t="n">
        <f aca="false">IF($F$8&lt;90,IF($F$8&gt;-270,-30,DEGREES(ATAN(TAN(R$674)*COS($X662)))),DEGREES(ATAN(TAN(R$674)*COS($X662))))</f>
        <v>-30</v>
      </c>
      <c r="S662" s="0" t="n">
        <f aca="false">IF($F$8&lt;90,IF($F$8&gt;-270,-30,DEGREES(ATAN(TAN(S$674)*COS($X662)))),DEGREES(ATAN(TAN(S$674)*COS($X662))))</f>
        <v>-30</v>
      </c>
      <c r="T662" s="0" t="n">
        <f aca="false">IF($F$8&lt;90,IF($F$8&gt;-270,-30,DEGREES(ATAN(TAN(T$674)*COS($X662)))),DEGREES(ATAN(TAN(T$674)*COS($X662))))</f>
        <v>-30</v>
      </c>
      <c r="U662" s="0" t="n">
        <f aca="false">IF($F$8&lt;90,IF($F$8&gt;-270,-30,DEGREES(ATAN(TAN(U$674)*COS($X662)))),DEGREES(ATAN(TAN(U$674)*COS($X662))))</f>
        <v>-30</v>
      </c>
      <c r="V662" s="0" t="n">
        <f aca="false">IF($F$8&lt;90,IF($F$8&gt;-270,-30,DEGREES(ATAN(TAN(V$674)*COS($X662)))),DEGREES(ATAN(TAN(V$674)*COS($X662))))</f>
        <v>-30</v>
      </c>
      <c r="W662" s="0" t="n">
        <f aca="false">IF($F$8&lt;90,IF($F$8&gt;-270,-30,DEGREES(ATAN(TAN(W$674)*COS($X662)))),DEGREES(ATAN(TAN(W$674)*COS($X662))))</f>
        <v>-30</v>
      </c>
      <c r="X662" s="0" t="n">
        <f aca="false">RADIANS(H662)</f>
        <v>0.349065850398866</v>
      </c>
      <c r="AH662" s="0"/>
      <c r="AI662" s="0"/>
      <c r="AJ662" s="0"/>
      <c r="AK662" s="0"/>
      <c r="AM662" s="29"/>
      <c r="AN662" s="29"/>
      <c r="AO662" s="29"/>
      <c r="AP662" s="29"/>
      <c r="AQ662" s="29"/>
      <c r="AR662" s="29"/>
      <c r="AS662" s="29"/>
      <c r="AT662" s="29"/>
      <c r="AU662" s="29"/>
    </row>
    <row r="663" customFormat="false" ht="14.25" hidden="false" customHeight="false" outlineLevel="0" collapsed="false">
      <c r="G663" s="0" t="n">
        <f aca="false">IF(F$8&gt;90,H663-360,H663+180)</f>
        <v>210</v>
      </c>
      <c r="H663" s="0" t="n">
        <v>30</v>
      </c>
      <c r="I663" s="0" t="n">
        <f aca="false">G663+F$8</f>
        <v>210</v>
      </c>
      <c r="O663" s="0" t="n">
        <f aca="false">IF($F$8&lt;90,IF($F$8&gt;-270,-30,DEGREES(ATAN(TAN(O$674)*COS($X663)))),DEGREES(ATAN(TAN(O$674)*COS($X663))))</f>
        <v>-30</v>
      </c>
      <c r="P663" s="0" t="n">
        <f aca="false">IF($F$8&lt;90,IF($F$8&gt;-270,-30,DEGREES(ATAN(TAN(P$674)*COS($X663)))),DEGREES(ATAN(TAN(P$674)*COS($X663))))</f>
        <v>-30</v>
      </c>
      <c r="Q663" s="0" t="n">
        <f aca="false">IF($F$8&lt;90,IF($F$8&gt;-270,-30,DEGREES(ATAN(TAN(Q$674)*COS($X663)))),DEGREES(ATAN(TAN(Q$674)*COS($X663))))</f>
        <v>-30</v>
      </c>
      <c r="R663" s="0" t="n">
        <f aca="false">IF($F$8&lt;90,IF($F$8&gt;-270,-30,DEGREES(ATAN(TAN(R$674)*COS($X663)))),DEGREES(ATAN(TAN(R$674)*COS($X663))))</f>
        <v>-30</v>
      </c>
      <c r="S663" s="0" t="n">
        <f aca="false">IF($F$8&lt;90,IF($F$8&gt;-270,-30,DEGREES(ATAN(TAN(S$674)*COS($X663)))),DEGREES(ATAN(TAN(S$674)*COS($X663))))</f>
        <v>-30</v>
      </c>
      <c r="T663" s="0" t="n">
        <f aca="false">IF($F$8&lt;90,IF($F$8&gt;-270,-30,DEGREES(ATAN(TAN(T$674)*COS($X663)))),DEGREES(ATAN(TAN(T$674)*COS($X663))))</f>
        <v>-30</v>
      </c>
      <c r="U663" s="0" t="n">
        <f aca="false">IF($F$8&lt;90,IF($F$8&gt;-270,-30,DEGREES(ATAN(TAN(U$674)*COS($X663)))),DEGREES(ATAN(TAN(U$674)*COS($X663))))</f>
        <v>-30</v>
      </c>
      <c r="V663" s="0" t="n">
        <f aca="false">IF($F$8&lt;90,IF($F$8&gt;-270,-30,DEGREES(ATAN(TAN(V$674)*COS($X663)))),DEGREES(ATAN(TAN(V$674)*COS($X663))))</f>
        <v>-30</v>
      </c>
      <c r="W663" s="0" t="n">
        <f aca="false">IF($F$8&lt;90,IF($F$8&gt;-270,-30,DEGREES(ATAN(TAN(W$674)*COS($X663)))),DEGREES(ATAN(TAN(W$674)*COS($X663))))</f>
        <v>-30</v>
      </c>
      <c r="X663" s="0" t="n">
        <f aca="false">RADIANS(H663)</f>
        <v>0.523598775598299</v>
      </c>
      <c r="AH663" s="0"/>
      <c r="AI663" s="0"/>
      <c r="AJ663" s="0"/>
      <c r="AK663" s="0"/>
      <c r="AM663" s="29"/>
      <c r="AN663" s="29"/>
      <c r="AO663" s="29"/>
      <c r="AP663" s="29"/>
      <c r="AQ663" s="29"/>
      <c r="AR663" s="29"/>
      <c r="AS663" s="29"/>
      <c r="AT663" s="29"/>
      <c r="AU663" s="29"/>
    </row>
    <row r="664" customFormat="false" ht="14.25" hidden="false" customHeight="false" outlineLevel="0" collapsed="false">
      <c r="G664" s="0" t="n">
        <f aca="false">IF(F$8&gt;90,H664-360,H664+180)</f>
        <v>220</v>
      </c>
      <c r="H664" s="0" t="n">
        <v>40</v>
      </c>
      <c r="I664" s="0" t="n">
        <f aca="false">G664+F$8</f>
        <v>220</v>
      </c>
      <c r="O664" s="0" t="n">
        <f aca="false">IF($F$8&lt;90,IF($F$8&gt;-270,-30,DEGREES(ATAN(TAN(O$674)*COS($X664)))),DEGREES(ATAN(TAN(O$674)*COS($X664))))</f>
        <v>-30</v>
      </c>
      <c r="P664" s="0" t="n">
        <f aca="false">IF($F$8&lt;90,IF($F$8&gt;-270,-30,DEGREES(ATAN(TAN(P$674)*COS($X664)))),DEGREES(ATAN(TAN(P$674)*COS($X664))))</f>
        <v>-30</v>
      </c>
      <c r="Q664" s="0" t="n">
        <f aca="false">IF($F$8&lt;90,IF($F$8&gt;-270,-30,DEGREES(ATAN(TAN(Q$674)*COS($X664)))),DEGREES(ATAN(TAN(Q$674)*COS($X664))))</f>
        <v>-30</v>
      </c>
      <c r="R664" s="0" t="n">
        <f aca="false">IF($F$8&lt;90,IF($F$8&gt;-270,-30,DEGREES(ATAN(TAN(R$674)*COS($X664)))),DEGREES(ATAN(TAN(R$674)*COS($X664))))</f>
        <v>-30</v>
      </c>
      <c r="S664" s="0" t="n">
        <f aca="false">IF($F$8&lt;90,IF($F$8&gt;-270,-30,DEGREES(ATAN(TAN(S$674)*COS($X664)))),DEGREES(ATAN(TAN(S$674)*COS($X664))))</f>
        <v>-30</v>
      </c>
      <c r="T664" s="0" t="n">
        <f aca="false">IF($F$8&lt;90,IF($F$8&gt;-270,-30,DEGREES(ATAN(TAN(T$674)*COS($X664)))),DEGREES(ATAN(TAN(T$674)*COS($X664))))</f>
        <v>-30</v>
      </c>
      <c r="U664" s="0" t="n">
        <f aca="false">IF($F$8&lt;90,IF($F$8&gt;-270,-30,DEGREES(ATAN(TAN(U$674)*COS($X664)))),DEGREES(ATAN(TAN(U$674)*COS($X664))))</f>
        <v>-30</v>
      </c>
      <c r="V664" s="0" t="n">
        <f aca="false">IF($F$8&lt;90,IF($F$8&gt;-270,-30,DEGREES(ATAN(TAN(V$674)*COS($X664)))),DEGREES(ATAN(TAN(V$674)*COS($X664))))</f>
        <v>-30</v>
      </c>
      <c r="W664" s="0" t="n">
        <f aca="false">IF($F$8&lt;90,IF($F$8&gt;-270,-30,DEGREES(ATAN(TAN(W$674)*COS($X664)))),DEGREES(ATAN(TAN(W$674)*COS($X664))))</f>
        <v>-30</v>
      </c>
      <c r="X664" s="0" t="n">
        <f aca="false">RADIANS(H664)</f>
        <v>0.698131700797732</v>
      </c>
      <c r="AH664" s="0"/>
      <c r="AI664" s="0"/>
      <c r="AJ664" s="0"/>
      <c r="AK664" s="0"/>
      <c r="AM664" s="29"/>
      <c r="AN664" s="29"/>
      <c r="AO664" s="29"/>
      <c r="AP664" s="29"/>
      <c r="AQ664" s="29"/>
      <c r="AR664" s="29"/>
      <c r="AS664" s="29"/>
      <c r="AT664" s="29"/>
      <c r="AU664" s="29"/>
    </row>
    <row r="665" customFormat="false" ht="14.25" hidden="false" customHeight="false" outlineLevel="0" collapsed="false">
      <c r="G665" s="0" t="n">
        <f aca="false">IF(F$8&gt;90,H665-360,H665+180)</f>
        <v>230</v>
      </c>
      <c r="H665" s="0" t="n">
        <v>50</v>
      </c>
      <c r="I665" s="0" t="n">
        <f aca="false">G665+F$8</f>
        <v>230</v>
      </c>
      <c r="O665" s="0" t="n">
        <f aca="false">IF($F$8&lt;90,IF($F$8&gt;-270,-30,DEGREES(ATAN(TAN(O$674)*COS($X665)))),DEGREES(ATAN(TAN(O$674)*COS($X665))))</f>
        <v>-30</v>
      </c>
      <c r="P665" s="0" t="n">
        <f aca="false">IF($F$8&lt;90,IF($F$8&gt;-270,-30,DEGREES(ATAN(TAN(P$674)*COS($X665)))),DEGREES(ATAN(TAN(P$674)*COS($X665))))</f>
        <v>-30</v>
      </c>
      <c r="Q665" s="0" t="n">
        <f aca="false">IF($F$8&lt;90,IF($F$8&gt;-270,-30,DEGREES(ATAN(TAN(Q$674)*COS($X665)))),DEGREES(ATAN(TAN(Q$674)*COS($X665))))</f>
        <v>-30</v>
      </c>
      <c r="R665" s="0" t="n">
        <f aca="false">IF($F$8&lt;90,IF($F$8&gt;-270,-30,DEGREES(ATAN(TAN(R$674)*COS($X665)))),DEGREES(ATAN(TAN(R$674)*COS($X665))))</f>
        <v>-30</v>
      </c>
      <c r="S665" s="0" t="n">
        <f aca="false">IF($F$8&lt;90,IF($F$8&gt;-270,-30,DEGREES(ATAN(TAN(S$674)*COS($X665)))),DEGREES(ATAN(TAN(S$674)*COS($X665))))</f>
        <v>-30</v>
      </c>
      <c r="T665" s="0" t="n">
        <f aca="false">IF($F$8&lt;90,IF($F$8&gt;-270,-30,DEGREES(ATAN(TAN(T$674)*COS($X665)))),DEGREES(ATAN(TAN(T$674)*COS($X665))))</f>
        <v>-30</v>
      </c>
      <c r="U665" s="0" t="n">
        <f aca="false">IF($F$8&lt;90,IF($F$8&gt;-270,-30,DEGREES(ATAN(TAN(U$674)*COS($X665)))),DEGREES(ATAN(TAN(U$674)*COS($X665))))</f>
        <v>-30</v>
      </c>
      <c r="V665" s="0" t="n">
        <f aca="false">IF($F$8&lt;90,IF($F$8&gt;-270,-30,DEGREES(ATAN(TAN(V$674)*COS($X665)))),DEGREES(ATAN(TAN(V$674)*COS($X665))))</f>
        <v>-30</v>
      </c>
      <c r="W665" s="0" t="n">
        <f aca="false">IF($F$8&lt;90,IF($F$8&gt;-270,-30,DEGREES(ATAN(TAN(W$674)*COS($X665)))),DEGREES(ATAN(TAN(W$674)*COS($X665))))</f>
        <v>-30</v>
      </c>
      <c r="X665" s="0" t="n">
        <f aca="false">RADIANS(H665)</f>
        <v>0.872664625997165</v>
      </c>
      <c r="AH665" s="0"/>
      <c r="AI665" s="0"/>
      <c r="AJ665" s="0"/>
      <c r="AK665" s="0"/>
      <c r="AM665" s="29"/>
      <c r="AN665" s="29"/>
      <c r="AO665" s="29"/>
      <c r="AP665" s="29"/>
      <c r="AQ665" s="29"/>
      <c r="AR665" s="29"/>
      <c r="AS665" s="29"/>
      <c r="AT665" s="29"/>
      <c r="AU665" s="29"/>
    </row>
    <row r="666" customFormat="false" ht="14.25" hidden="false" customHeight="false" outlineLevel="0" collapsed="false">
      <c r="G666" s="0" t="n">
        <f aca="false">IF(F$8&gt;90,H666-360,H666+180)</f>
        <v>240</v>
      </c>
      <c r="H666" s="0" t="n">
        <v>60</v>
      </c>
      <c r="I666" s="0" t="n">
        <f aca="false">G666+F$8</f>
        <v>240</v>
      </c>
      <c r="O666" s="0" t="n">
        <f aca="false">IF($F$8&lt;90,IF($F$8&gt;-270,-30,DEGREES(ATAN(TAN(O$674)*COS($X666)))),DEGREES(ATAN(TAN(O$674)*COS($X666))))</f>
        <v>-30</v>
      </c>
      <c r="P666" s="0" t="n">
        <f aca="false">IF($F$8&lt;90,IF($F$8&gt;-270,-30,DEGREES(ATAN(TAN(P$674)*COS($X666)))),DEGREES(ATAN(TAN(P$674)*COS($X666))))</f>
        <v>-30</v>
      </c>
      <c r="Q666" s="0" t="n">
        <f aca="false">IF($F$8&lt;90,IF($F$8&gt;-270,-30,DEGREES(ATAN(TAN(Q$674)*COS($X666)))),DEGREES(ATAN(TAN(Q$674)*COS($X666))))</f>
        <v>-30</v>
      </c>
      <c r="R666" s="0" t="n">
        <f aca="false">IF($F$8&lt;90,IF($F$8&gt;-270,-30,DEGREES(ATAN(TAN(R$674)*COS($X666)))),DEGREES(ATAN(TAN(R$674)*COS($X666))))</f>
        <v>-30</v>
      </c>
      <c r="S666" s="0" t="n">
        <f aca="false">IF($F$8&lt;90,IF($F$8&gt;-270,-30,DEGREES(ATAN(TAN(S$674)*COS($X666)))),DEGREES(ATAN(TAN(S$674)*COS($X666))))</f>
        <v>-30</v>
      </c>
      <c r="T666" s="0" t="n">
        <f aca="false">IF($F$8&lt;90,IF($F$8&gt;-270,-30,DEGREES(ATAN(TAN(T$674)*COS($X666)))),DEGREES(ATAN(TAN(T$674)*COS($X666))))</f>
        <v>-30</v>
      </c>
      <c r="U666" s="0" t="n">
        <f aca="false">IF($F$8&lt;90,IF($F$8&gt;-270,-30,DEGREES(ATAN(TAN(U$674)*COS($X666)))),DEGREES(ATAN(TAN(U$674)*COS($X666))))</f>
        <v>-30</v>
      </c>
      <c r="V666" s="0" t="n">
        <f aca="false">IF($F$8&lt;90,IF($F$8&gt;-270,-30,DEGREES(ATAN(TAN(V$674)*COS($X666)))),DEGREES(ATAN(TAN(V$674)*COS($X666))))</f>
        <v>-30</v>
      </c>
      <c r="W666" s="0" t="n">
        <f aca="false">IF($F$8&lt;90,IF($F$8&gt;-270,-30,DEGREES(ATAN(TAN(W$674)*COS($X666)))),DEGREES(ATAN(TAN(W$674)*COS($X666))))</f>
        <v>-30</v>
      </c>
      <c r="X666" s="0" t="n">
        <f aca="false">RADIANS(H666)</f>
        <v>1.0471975511966</v>
      </c>
      <c r="AH666" s="0"/>
      <c r="AI666" s="0"/>
      <c r="AJ666" s="0"/>
      <c r="AK666" s="0"/>
      <c r="AM666" s="29"/>
      <c r="AN666" s="29"/>
      <c r="AO666" s="29"/>
      <c r="AP666" s="29"/>
      <c r="AQ666" s="29"/>
      <c r="AR666" s="29"/>
      <c r="AS666" s="29"/>
      <c r="AT666" s="29"/>
      <c r="AU666" s="29"/>
    </row>
    <row r="667" customFormat="false" ht="14.25" hidden="false" customHeight="false" outlineLevel="0" collapsed="false">
      <c r="G667" s="0" t="n">
        <f aca="false">IF(F$8&gt;90,H667-360,H667+180)</f>
        <v>250</v>
      </c>
      <c r="H667" s="0" t="n">
        <v>70</v>
      </c>
      <c r="I667" s="0" t="n">
        <f aca="false">G667+F$8</f>
        <v>250</v>
      </c>
      <c r="O667" s="0" t="n">
        <f aca="false">IF($F$8&lt;90,IF($F$8&gt;-270,-30,DEGREES(ATAN(TAN(O$674)*COS($X667)))),DEGREES(ATAN(TAN(O$674)*COS($X667))))</f>
        <v>-30</v>
      </c>
      <c r="P667" s="0" t="n">
        <f aca="false">IF($F$8&lt;90,IF($F$8&gt;-270,-30,DEGREES(ATAN(TAN(P$674)*COS($X667)))),DEGREES(ATAN(TAN(P$674)*COS($X667))))</f>
        <v>-30</v>
      </c>
      <c r="Q667" s="0" t="n">
        <f aca="false">IF($F$8&lt;90,IF($F$8&gt;-270,-30,DEGREES(ATAN(TAN(Q$674)*COS($X667)))),DEGREES(ATAN(TAN(Q$674)*COS($X667))))</f>
        <v>-30</v>
      </c>
      <c r="R667" s="0" t="n">
        <f aca="false">IF($F$8&lt;90,IF($F$8&gt;-270,-30,DEGREES(ATAN(TAN(R$674)*COS($X667)))),DEGREES(ATAN(TAN(R$674)*COS($X667))))</f>
        <v>-30</v>
      </c>
      <c r="S667" s="0" t="n">
        <f aca="false">IF($F$8&lt;90,IF($F$8&gt;-270,-30,DEGREES(ATAN(TAN(S$674)*COS($X667)))),DEGREES(ATAN(TAN(S$674)*COS($X667))))</f>
        <v>-30</v>
      </c>
      <c r="T667" s="0" t="n">
        <f aca="false">IF($F$8&lt;90,IF($F$8&gt;-270,-30,DEGREES(ATAN(TAN(T$674)*COS($X667)))),DEGREES(ATAN(TAN(T$674)*COS($X667))))</f>
        <v>-30</v>
      </c>
      <c r="U667" s="0" t="n">
        <f aca="false">IF($F$8&lt;90,IF($F$8&gt;-270,-30,DEGREES(ATAN(TAN(U$674)*COS($X667)))),DEGREES(ATAN(TAN(U$674)*COS($X667))))</f>
        <v>-30</v>
      </c>
      <c r="V667" s="0" t="n">
        <f aca="false">IF($F$8&lt;90,IF($F$8&gt;-270,-30,DEGREES(ATAN(TAN(V$674)*COS($X667)))),DEGREES(ATAN(TAN(V$674)*COS($X667))))</f>
        <v>-30</v>
      </c>
      <c r="W667" s="0" t="n">
        <f aca="false">IF($F$8&lt;90,IF($F$8&gt;-270,-30,DEGREES(ATAN(TAN(W$674)*COS($X667)))),DEGREES(ATAN(TAN(W$674)*COS($X667))))</f>
        <v>-30</v>
      </c>
      <c r="X667" s="0" t="n">
        <f aca="false">RADIANS(H667)</f>
        <v>1.22173047639603</v>
      </c>
      <c r="AH667" s="0"/>
      <c r="AI667" s="0"/>
      <c r="AJ667" s="0"/>
      <c r="AK667" s="0"/>
      <c r="AM667" s="29"/>
      <c r="AN667" s="29"/>
      <c r="AO667" s="29"/>
      <c r="AP667" s="29"/>
      <c r="AQ667" s="29"/>
      <c r="AR667" s="29"/>
      <c r="AS667" s="29"/>
      <c r="AT667" s="29"/>
      <c r="AU667" s="29"/>
    </row>
    <row r="668" customFormat="false" ht="14.25" hidden="false" customHeight="false" outlineLevel="0" collapsed="false">
      <c r="G668" s="0" t="n">
        <f aca="false">IF(F$8&gt;90,H668-360,H668+180)</f>
        <v>260</v>
      </c>
      <c r="H668" s="0" t="n">
        <v>80</v>
      </c>
      <c r="I668" s="0" t="n">
        <f aca="false">G668+F$8</f>
        <v>260</v>
      </c>
      <c r="O668" s="0" t="n">
        <f aca="false">IF($F$8&lt;90,IF($F$8&gt;-270,-30,DEGREES(ATAN(TAN(O$674)*COS($X668)))),DEGREES(ATAN(TAN(O$674)*COS($X668))))</f>
        <v>-30</v>
      </c>
      <c r="P668" s="0" t="n">
        <f aca="false">IF($F$8&lt;90,IF($F$8&gt;-270,-30,DEGREES(ATAN(TAN(P$674)*COS($X668)))),DEGREES(ATAN(TAN(P$674)*COS($X668))))</f>
        <v>-30</v>
      </c>
      <c r="Q668" s="0" t="n">
        <f aca="false">IF($F$8&lt;90,IF($F$8&gt;-270,-30,DEGREES(ATAN(TAN(Q$674)*COS($X668)))),DEGREES(ATAN(TAN(Q$674)*COS($X668))))</f>
        <v>-30</v>
      </c>
      <c r="R668" s="0" t="n">
        <f aca="false">IF($F$8&lt;90,IF($F$8&gt;-270,-30,DEGREES(ATAN(TAN(R$674)*COS($X668)))),DEGREES(ATAN(TAN(R$674)*COS($X668))))</f>
        <v>-30</v>
      </c>
      <c r="S668" s="0" t="n">
        <f aca="false">IF($F$8&lt;90,IF($F$8&gt;-270,-30,DEGREES(ATAN(TAN(S$674)*COS($X668)))),DEGREES(ATAN(TAN(S$674)*COS($X668))))</f>
        <v>-30</v>
      </c>
      <c r="T668" s="0" t="n">
        <f aca="false">IF($F$8&lt;90,IF($F$8&gt;-270,-30,DEGREES(ATAN(TAN(T$674)*COS($X668)))),DEGREES(ATAN(TAN(T$674)*COS($X668))))</f>
        <v>-30</v>
      </c>
      <c r="U668" s="0" t="n">
        <f aca="false">IF($F$8&lt;90,IF($F$8&gt;-270,-30,DEGREES(ATAN(TAN(U$674)*COS($X668)))),DEGREES(ATAN(TAN(U$674)*COS($X668))))</f>
        <v>-30</v>
      </c>
      <c r="V668" s="0" t="n">
        <f aca="false">IF($F$8&lt;90,IF($F$8&gt;-270,-30,DEGREES(ATAN(TAN(V$674)*COS($X668)))),DEGREES(ATAN(TAN(V$674)*COS($X668))))</f>
        <v>-30</v>
      </c>
      <c r="W668" s="0" t="n">
        <f aca="false">IF($F$8&lt;90,IF($F$8&gt;-270,-30,DEGREES(ATAN(TAN(W$674)*COS($X668)))),DEGREES(ATAN(TAN(W$674)*COS($X668))))</f>
        <v>-30</v>
      </c>
      <c r="X668" s="0" t="n">
        <f aca="false">RADIANS(H668)</f>
        <v>1.39626340159546</v>
      </c>
      <c r="AH668" s="0"/>
      <c r="AI668" s="0"/>
      <c r="AJ668" s="0"/>
      <c r="AK668" s="0"/>
      <c r="AM668" s="29"/>
      <c r="AN668" s="29"/>
      <c r="AO668" s="29"/>
      <c r="AP668" s="29"/>
      <c r="AQ668" s="29"/>
      <c r="AR668" s="29"/>
      <c r="AS668" s="29"/>
      <c r="AT668" s="29"/>
      <c r="AU668" s="29"/>
    </row>
    <row r="669" customFormat="false" ht="14.25" hidden="false" customHeight="false" outlineLevel="0" collapsed="false">
      <c r="G669" s="0" t="n">
        <f aca="false">IF(F$8&gt;90,H669-360,H669+180)</f>
        <v>270</v>
      </c>
      <c r="H669" s="0" t="n">
        <v>90</v>
      </c>
      <c r="I669" s="0" t="n">
        <f aca="false">G669+F$8</f>
        <v>270</v>
      </c>
      <c r="O669" s="0" t="n">
        <f aca="false">IF($F$8&lt;90,IF($F$8&gt;-270,-30,DEGREES(ATAN(TAN(O$674)*COS($X669)))),DEGREES(ATAN(TAN(O$674)*COS($X669))))</f>
        <v>-30</v>
      </c>
      <c r="P669" s="0" t="n">
        <f aca="false">IF($F$8&lt;90,IF($F$8&gt;-270,-30,DEGREES(ATAN(TAN(P$674)*COS($X669)))),DEGREES(ATAN(TAN(P$674)*COS($X669))))</f>
        <v>-30</v>
      </c>
      <c r="Q669" s="0" t="n">
        <f aca="false">IF($F$8&lt;90,IF($F$8&gt;-270,-30,DEGREES(ATAN(TAN(Q$674)*COS($X669)))),DEGREES(ATAN(TAN(Q$674)*COS($X669))))</f>
        <v>-30</v>
      </c>
      <c r="R669" s="0" t="n">
        <f aca="false">IF($F$8&lt;90,IF($F$8&gt;-270,-30,DEGREES(ATAN(TAN(R$674)*COS($X669)))),DEGREES(ATAN(TAN(R$674)*COS($X669))))</f>
        <v>-30</v>
      </c>
      <c r="S669" s="0" t="n">
        <f aca="false">IF($F$8&lt;90,IF($F$8&gt;-270,-30,DEGREES(ATAN(TAN(S$674)*COS($X669)))),DEGREES(ATAN(TAN(S$674)*COS($X669))))</f>
        <v>-30</v>
      </c>
      <c r="T669" s="0" t="n">
        <f aca="false">IF($F$8&lt;90,IF($F$8&gt;-270,-30,DEGREES(ATAN(TAN(T$674)*COS($X669)))),DEGREES(ATAN(TAN(T$674)*COS($X669))))</f>
        <v>-30</v>
      </c>
      <c r="U669" s="0" t="n">
        <f aca="false">IF($F$8&lt;90,IF($F$8&gt;-270,-30,DEGREES(ATAN(TAN(U$674)*COS($X669)))),DEGREES(ATAN(TAN(U$674)*COS($X669))))</f>
        <v>-30</v>
      </c>
      <c r="V669" s="0" t="n">
        <f aca="false">IF($F$8&lt;90,IF($F$8&gt;-270,-30,DEGREES(ATAN(TAN(V$674)*COS($X669)))),DEGREES(ATAN(TAN(V$674)*COS($X669))))</f>
        <v>-30</v>
      </c>
      <c r="W669" s="0" t="n">
        <f aca="false">IF($F$8&lt;90,IF($F$8&gt;-270,-30,90),90)</f>
        <v>-30</v>
      </c>
      <c r="X669" s="0" t="n">
        <f aca="false">RADIANS(H669)</f>
        <v>1.5707963267949</v>
      </c>
      <c r="AH669" s="0"/>
      <c r="AI669" s="0"/>
      <c r="AJ669" s="0"/>
      <c r="AK669" s="0"/>
      <c r="AM669" s="29"/>
      <c r="AN669" s="29"/>
      <c r="AO669" s="29"/>
      <c r="AP669" s="29"/>
      <c r="AQ669" s="29"/>
      <c r="AR669" s="29"/>
      <c r="AS669" s="29"/>
      <c r="AT669" s="29"/>
      <c r="AU669" s="29"/>
    </row>
    <row r="670" customFormat="false" ht="14.25" hidden="false" customHeight="false" outlineLevel="0" collapsed="false">
      <c r="I670" s="0" t="n">
        <f aca="false">I669</f>
        <v>270</v>
      </c>
      <c r="W670" s="0" t="n">
        <f aca="false">IF($F$8&lt;90,IF($F$8&gt;-270,-30,0),0)</f>
        <v>-30</v>
      </c>
      <c r="AH670" s="0"/>
      <c r="AI670" s="0"/>
      <c r="AJ670" s="0"/>
      <c r="AK670" s="0"/>
      <c r="AM670" s="29"/>
      <c r="AN670" s="29"/>
      <c r="AO670" s="29"/>
      <c r="AP670" s="29"/>
      <c r="AQ670" s="29"/>
      <c r="AR670" s="29"/>
      <c r="AS670" s="29"/>
      <c r="AT670" s="29"/>
      <c r="AU670" s="29"/>
    </row>
    <row r="671" customFormat="false" ht="14.25" hidden="false" customHeight="false" outlineLevel="0" collapsed="false">
      <c r="AH671" s="0"/>
      <c r="AI671" s="0"/>
      <c r="AJ671" s="0"/>
      <c r="AK671" s="0"/>
      <c r="AM671" s="29"/>
      <c r="AN671" s="29"/>
      <c r="AO671" s="29"/>
      <c r="AP671" s="29"/>
      <c r="AQ671" s="29"/>
      <c r="AR671" s="29"/>
      <c r="AS671" s="29"/>
      <c r="AT671" s="29"/>
      <c r="AU671" s="29"/>
    </row>
    <row r="672" customFormat="false" ht="14.25" hidden="false" customHeight="false" outlineLevel="0" collapsed="false">
      <c r="AH672" s="0"/>
      <c r="AI672" s="0"/>
      <c r="AJ672" s="0"/>
      <c r="AK672" s="0"/>
      <c r="AM672" s="29"/>
      <c r="AN672" s="29"/>
      <c r="AO672" s="29"/>
      <c r="AP672" s="29"/>
      <c r="AQ672" s="29"/>
      <c r="AR672" s="29"/>
      <c r="AS672" s="29"/>
      <c r="AT672" s="29"/>
      <c r="AU672" s="29"/>
    </row>
    <row r="673" customFormat="false" ht="15" hidden="false" customHeight="false" outlineLevel="0" collapsed="false">
      <c r="O673" s="0" t="n">
        <v>10</v>
      </c>
      <c r="P673" s="0" t="n">
        <v>20</v>
      </c>
      <c r="Q673" s="0" t="n">
        <v>30</v>
      </c>
      <c r="R673" s="0" t="n">
        <v>40</v>
      </c>
      <c r="S673" s="0" t="n">
        <v>50</v>
      </c>
      <c r="T673" s="0" t="n">
        <v>60</v>
      </c>
      <c r="U673" s="0" t="n">
        <v>70</v>
      </c>
      <c r="V673" s="0" t="n">
        <v>80</v>
      </c>
      <c r="W673" s="0" t="n">
        <v>90</v>
      </c>
      <c r="X673" s="51" t="s">
        <v>49</v>
      </c>
      <c r="Y673" s="29" t="s">
        <v>40</v>
      </c>
      <c r="AH673" s="0"/>
      <c r="AI673" s="0"/>
      <c r="AJ673" s="0"/>
      <c r="AK673" s="0"/>
      <c r="AM673" s="29"/>
      <c r="AN673" s="29"/>
      <c r="AO673" s="29"/>
      <c r="AP673" s="29"/>
      <c r="AQ673" s="29"/>
      <c r="AR673" s="29"/>
      <c r="AS673" s="29"/>
      <c r="AT673" s="29"/>
      <c r="AU673" s="29"/>
    </row>
    <row r="674" customFormat="false" ht="15" hidden="false" customHeight="false" outlineLevel="0" collapsed="false">
      <c r="O674" s="0" t="n">
        <f aca="false">RADIANS(O673)</f>
        <v>0.174532925199433</v>
      </c>
      <c r="P674" s="0" t="n">
        <f aca="false">RADIANS(P673)</f>
        <v>0.349065850398866</v>
      </c>
      <c r="Q674" s="0" t="n">
        <f aca="false">RADIANS(Q673)</f>
        <v>0.523598775598299</v>
      </c>
      <c r="R674" s="0" t="n">
        <f aca="false">RADIANS(R673)</f>
        <v>0.698131700797732</v>
      </c>
      <c r="S674" s="0" t="n">
        <f aca="false">RADIANS(S673)</f>
        <v>0.872664625997165</v>
      </c>
      <c r="T674" s="0" t="n">
        <f aca="false">RADIANS(T673)</f>
        <v>1.0471975511966</v>
      </c>
      <c r="U674" s="0" t="n">
        <f aca="false">RADIANS(U673)</f>
        <v>1.22173047639603</v>
      </c>
      <c r="V674" s="0" t="n">
        <f aca="false">RADIANS(V673)</f>
        <v>1.39626340159546</v>
      </c>
      <c r="W674" s="0" t="n">
        <f aca="false">RADIANS(W673)</f>
        <v>1.5707963267949</v>
      </c>
      <c r="X674" s="51" t="s">
        <v>49</v>
      </c>
      <c r="Y674" s="29" t="s">
        <v>42</v>
      </c>
      <c r="AH674" s="0"/>
      <c r="AI674" s="0"/>
      <c r="AJ674" s="0"/>
      <c r="AK674" s="0"/>
      <c r="AM674" s="29"/>
      <c r="AN674" s="29"/>
      <c r="AO674" s="29"/>
      <c r="AP674" s="29"/>
      <c r="AQ674" s="29"/>
      <c r="AR674" s="29"/>
      <c r="AS674" s="29"/>
      <c r="AT674" s="29"/>
      <c r="AU674" s="29"/>
    </row>
    <row r="675" customFormat="false" ht="14.25" hidden="false" customHeight="false" outlineLevel="0" collapsed="false">
      <c r="AH675" s="0"/>
      <c r="AI675" s="0"/>
      <c r="AJ675" s="0"/>
      <c r="AK675" s="0"/>
      <c r="AM675" s="29"/>
      <c r="AN675" s="29"/>
      <c r="AO675" s="29"/>
      <c r="AP675" s="29"/>
      <c r="AQ675" s="29"/>
      <c r="AR675" s="29"/>
      <c r="AS675" s="29"/>
      <c r="AT675" s="29"/>
      <c r="AU675" s="29"/>
    </row>
    <row r="676" customFormat="false" ht="14.25" hidden="false" customHeight="false" outlineLevel="0" collapsed="false">
      <c r="X676" s="29" t="s">
        <v>39</v>
      </c>
      <c r="AH676" s="0"/>
      <c r="AI676" s="0"/>
      <c r="AJ676" s="0"/>
      <c r="AK676" s="0"/>
      <c r="AM676" s="29"/>
      <c r="AN676" s="29"/>
      <c r="AO676" s="29"/>
      <c r="AP676" s="29"/>
      <c r="AQ676" s="29"/>
      <c r="AR676" s="29"/>
      <c r="AS676" s="29"/>
      <c r="AT676" s="29"/>
      <c r="AU676" s="29"/>
    </row>
    <row r="677" customFormat="false" ht="14.25" hidden="false" customHeight="false" outlineLevel="0" collapsed="false">
      <c r="I677" s="0" t="s">
        <v>65</v>
      </c>
      <c r="X677" s="29" t="s">
        <v>42</v>
      </c>
      <c r="AH677" s="0"/>
      <c r="AI677" s="0"/>
      <c r="AJ677" s="0"/>
      <c r="AK677" s="0"/>
      <c r="AM677" s="29"/>
      <c r="AN677" s="29"/>
      <c r="AO677" s="29"/>
      <c r="AP677" s="29"/>
      <c r="AQ677" s="29"/>
      <c r="AR677" s="29"/>
      <c r="AS677" s="29"/>
      <c r="AT677" s="29"/>
      <c r="AU677" s="29"/>
    </row>
    <row r="678" customFormat="false" ht="15" hidden="false" customHeight="false" outlineLevel="0" collapsed="false">
      <c r="I678" s="29" t="s">
        <v>39</v>
      </c>
      <c r="J678" s="29"/>
      <c r="K678" s="29"/>
      <c r="L678" s="29"/>
      <c r="M678" s="29"/>
      <c r="O678" s="29" t="s">
        <v>66</v>
      </c>
      <c r="X678" s="51" t="s">
        <v>48</v>
      </c>
      <c r="AH678" s="0"/>
      <c r="AI678" s="0"/>
      <c r="AJ678" s="0"/>
      <c r="AK678" s="0"/>
      <c r="AM678" s="29"/>
      <c r="AN678" s="29"/>
      <c r="AO678" s="29"/>
      <c r="AP678" s="29"/>
      <c r="AQ678" s="29"/>
      <c r="AR678" s="29"/>
      <c r="AS678" s="29"/>
      <c r="AT678" s="29"/>
      <c r="AU678" s="29"/>
    </row>
    <row r="679" customFormat="false" ht="14.25" hidden="false" customHeight="false" outlineLevel="0" collapsed="false">
      <c r="I679" s="29" t="s">
        <v>42</v>
      </c>
      <c r="J679" s="29"/>
      <c r="K679" s="29"/>
      <c r="L679" s="29"/>
      <c r="M679" s="29"/>
      <c r="O679" s="29" t="s">
        <v>67</v>
      </c>
      <c r="AH679" s="0"/>
      <c r="AI679" s="0"/>
      <c r="AJ679" s="0"/>
      <c r="AK679" s="0"/>
      <c r="AM679" s="29"/>
      <c r="AN679" s="29"/>
      <c r="AO679" s="29"/>
      <c r="AP679" s="29"/>
      <c r="AQ679" s="29"/>
      <c r="AR679" s="29"/>
      <c r="AS679" s="29"/>
      <c r="AT679" s="29"/>
      <c r="AU679" s="29"/>
    </row>
    <row r="680" customFormat="false" ht="15" hidden="false" customHeight="false" outlineLevel="0" collapsed="false">
      <c r="I680" s="51" t="s">
        <v>48</v>
      </c>
      <c r="J680" s="51"/>
      <c r="K680" s="51"/>
      <c r="L680" s="51"/>
      <c r="M680" s="51"/>
      <c r="O680" s="51" t="s">
        <v>68</v>
      </c>
      <c r="AH680" s="0"/>
      <c r="AI680" s="0"/>
      <c r="AJ680" s="0"/>
      <c r="AK680" s="0"/>
      <c r="AM680" s="29"/>
      <c r="AN680" s="29"/>
      <c r="AO680" s="29"/>
      <c r="AP680" s="29"/>
      <c r="AQ680" s="29"/>
      <c r="AR680" s="29"/>
      <c r="AS680" s="29"/>
      <c r="AT680" s="29"/>
      <c r="AU680" s="29"/>
    </row>
    <row r="681" customFormat="false" ht="14.25" hidden="false" customHeight="false" outlineLevel="0" collapsed="false">
      <c r="AH681" s="0"/>
      <c r="AI681" s="0"/>
      <c r="AJ681" s="0"/>
      <c r="AK681" s="0"/>
      <c r="AM681" s="29"/>
      <c r="AN681" s="29"/>
      <c r="AO681" s="29"/>
      <c r="AP681" s="29"/>
      <c r="AQ681" s="29"/>
      <c r="AR681" s="29"/>
      <c r="AS681" s="29"/>
      <c r="AT681" s="29"/>
      <c r="AU681" s="29"/>
    </row>
    <row r="682" customFormat="false" ht="14.25" hidden="false" customHeight="false" outlineLevel="0" collapsed="false">
      <c r="AH682" s="0"/>
      <c r="AI682" s="0"/>
      <c r="AJ682" s="0"/>
      <c r="AK682" s="0"/>
      <c r="AM682" s="29"/>
      <c r="AN682" s="29"/>
      <c r="AO682" s="29"/>
      <c r="AP682" s="29"/>
      <c r="AQ682" s="29"/>
      <c r="AR682" s="29"/>
      <c r="AS682" s="29"/>
      <c r="AT682" s="29"/>
      <c r="AU682" s="29"/>
    </row>
    <row r="683" customFormat="false" ht="14.25" hidden="false" customHeight="false" outlineLevel="0" collapsed="false">
      <c r="AH683" s="0"/>
      <c r="AI683" s="0"/>
      <c r="AJ683" s="0"/>
      <c r="AK683" s="0"/>
      <c r="AM683" s="29"/>
      <c r="AN683" s="29"/>
      <c r="AO683" s="29"/>
      <c r="AP683" s="29"/>
      <c r="AQ683" s="29"/>
      <c r="AR683" s="29"/>
      <c r="AS683" s="29"/>
      <c r="AT683" s="29"/>
      <c r="AU683" s="29"/>
    </row>
    <row r="684" customFormat="false" ht="14.25" hidden="false" customHeight="false" outlineLevel="0" collapsed="false">
      <c r="AH684" s="0"/>
      <c r="AI684" s="0"/>
      <c r="AJ684" s="0"/>
      <c r="AK684" s="0"/>
      <c r="AM684" s="29"/>
      <c r="AN684" s="29"/>
      <c r="AO684" s="29"/>
      <c r="AP684" s="29"/>
      <c r="AQ684" s="29"/>
      <c r="AR684" s="29"/>
      <c r="AS684" s="29"/>
      <c r="AT684" s="29"/>
      <c r="AU684" s="29"/>
    </row>
    <row r="685" customFormat="false" ht="14.25" hidden="false" customHeight="false" outlineLevel="0" collapsed="false">
      <c r="AH685" s="0"/>
      <c r="AI685" s="0"/>
      <c r="AJ685" s="0"/>
      <c r="AK685" s="0"/>
      <c r="AM685" s="29"/>
      <c r="AN685" s="29"/>
      <c r="AO685" s="29"/>
      <c r="AP685" s="29"/>
      <c r="AQ685" s="29"/>
      <c r="AR685" s="29"/>
      <c r="AS685" s="29"/>
      <c r="AT685" s="29"/>
      <c r="AU685" s="29"/>
    </row>
    <row r="686" customFormat="false" ht="14.25" hidden="false" customHeight="false" outlineLevel="0" collapsed="false">
      <c r="AH686" s="0"/>
      <c r="AI686" s="0"/>
      <c r="AJ686" s="0"/>
      <c r="AK686" s="0"/>
      <c r="AM686" s="29"/>
      <c r="AN686" s="29"/>
      <c r="AO686" s="29"/>
      <c r="AP686" s="29"/>
      <c r="AQ686" s="29"/>
      <c r="AR686" s="29"/>
      <c r="AS686" s="29"/>
      <c r="AT686" s="29"/>
      <c r="AU686" s="29"/>
    </row>
    <row r="687" customFormat="false" ht="14.25" hidden="false" customHeight="false" outlineLevel="0" collapsed="false">
      <c r="AM687" s="29"/>
      <c r="AN687" s="29"/>
      <c r="AO687" s="29"/>
      <c r="AP687" s="29"/>
      <c r="AQ687" s="29"/>
    </row>
    <row r="688" customFormat="false" ht="14.25" hidden="false" customHeight="false" outlineLevel="0" collapsed="false">
      <c r="AM688" s="29"/>
      <c r="AN688" s="29"/>
      <c r="AO688" s="29"/>
      <c r="AP688" s="29"/>
      <c r="AQ688" s="29"/>
    </row>
    <row r="689" customFormat="false" ht="14.25" hidden="false" customHeight="false" outlineLevel="0" collapsed="false">
      <c r="AM689" s="29"/>
      <c r="AN689" s="29"/>
      <c r="AO689" s="29"/>
      <c r="AP689" s="29"/>
      <c r="AQ689" s="29"/>
    </row>
    <row r="690" customFormat="false" ht="14.25" hidden="false" customHeight="false" outlineLevel="0" collapsed="false">
      <c r="AM690" s="29"/>
      <c r="AN690" s="29"/>
      <c r="AO690" s="29"/>
      <c r="AP690" s="29"/>
      <c r="AQ690" s="29"/>
    </row>
    <row r="691" customFormat="false" ht="14.25" hidden="false" customHeight="false" outlineLevel="0" collapsed="false">
      <c r="AM691" s="29"/>
      <c r="AN691" s="29"/>
      <c r="AO691" s="29"/>
      <c r="AP691" s="29"/>
      <c r="AQ691" s="29"/>
    </row>
    <row r="692" customFormat="false" ht="14.25" hidden="false" customHeight="false" outlineLevel="0" collapsed="false">
      <c r="AM692" s="29"/>
      <c r="AN692" s="29"/>
      <c r="AO692" s="29"/>
      <c r="AP692" s="29"/>
      <c r="AQ692" s="29"/>
    </row>
    <row r="693" customFormat="false" ht="14.25" hidden="false" customHeight="false" outlineLevel="0" collapsed="false">
      <c r="AM693" s="29"/>
      <c r="AN693" s="29"/>
      <c r="AO693" s="29"/>
      <c r="AP693" s="29"/>
      <c r="AQ693" s="29"/>
    </row>
    <row r="694" customFormat="false" ht="14.25" hidden="false" customHeight="false" outlineLevel="0" collapsed="false">
      <c r="AM694" s="29"/>
      <c r="AN694" s="29"/>
      <c r="AO694" s="29"/>
      <c r="AP694" s="29"/>
      <c r="AQ694" s="29"/>
    </row>
    <row r="695" customFormat="false" ht="14.25" hidden="false" customHeight="false" outlineLevel="0" collapsed="false">
      <c r="AM695" s="29"/>
      <c r="AN695" s="29"/>
      <c r="AO695" s="29"/>
      <c r="AP695" s="29"/>
      <c r="AQ695" s="29"/>
    </row>
    <row r="696" customFormat="false" ht="14.25" hidden="false" customHeight="false" outlineLevel="0" collapsed="false">
      <c r="AM696" s="29"/>
      <c r="AN696" s="29"/>
      <c r="AO696" s="29"/>
      <c r="AP696" s="29"/>
      <c r="AQ696" s="29"/>
    </row>
    <row r="697" customFormat="false" ht="14.25" hidden="false" customHeight="false" outlineLevel="0" collapsed="false">
      <c r="AM697" s="29"/>
      <c r="AN697" s="29"/>
      <c r="AO697" s="29"/>
      <c r="AP697" s="29"/>
      <c r="AQ697" s="29"/>
    </row>
    <row r="698" customFormat="false" ht="14.25" hidden="false" customHeight="false" outlineLevel="0" collapsed="false">
      <c r="AM698" s="29"/>
      <c r="AN698" s="29"/>
      <c r="AO698" s="29"/>
      <c r="AP698" s="29"/>
      <c r="AQ698" s="29"/>
    </row>
    <row r="699" customFormat="false" ht="14.25" hidden="false" customHeight="false" outlineLevel="0" collapsed="false">
      <c r="AM699" s="29"/>
      <c r="AN699" s="29"/>
      <c r="AO699" s="29"/>
      <c r="AP699" s="29"/>
      <c r="AQ699" s="29"/>
    </row>
    <row r="700" customFormat="false" ht="14.25" hidden="false" customHeight="false" outlineLevel="0" collapsed="false">
      <c r="AM700" s="29"/>
      <c r="AN700" s="29"/>
      <c r="AO700" s="29"/>
      <c r="AP700" s="29"/>
      <c r="AQ700" s="29"/>
    </row>
    <row r="701" customFormat="false" ht="14.25" hidden="false" customHeight="false" outlineLevel="0" collapsed="false">
      <c r="AM701" s="29"/>
      <c r="AN701" s="29"/>
      <c r="AO701" s="29"/>
      <c r="AP701" s="29"/>
      <c r="AQ701" s="29"/>
    </row>
    <row r="702" customFormat="false" ht="14.25" hidden="false" customHeight="false" outlineLevel="0" collapsed="false">
      <c r="AM702" s="29"/>
      <c r="AN702" s="29"/>
      <c r="AO702" s="29"/>
      <c r="AP702" s="29"/>
      <c r="AQ702" s="29"/>
    </row>
    <row r="703" customFormat="false" ht="14.25" hidden="false" customHeight="false" outlineLevel="0" collapsed="false">
      <c r="AM703" s="29"/>
      <c r="AN703" s="29"/>
      <c r="AO703" s="29"/>
      <c r="AP703" s="29"/>
      <c r="AQ703" s="29"/>
    </row>
    <row r="704" customFormat="false" ht="14.25" hidden="false" customHeight="false" outlineLevel="0" collapsed="false">
      <c r="AM704" s="29"/>
      <c r="AN704" s="29"/>
      <c r="AO704" s="29"/>
      <c r="AP704" s="29"/>
      <c r="AQ704" s="29"/>
    </row>
    <row r="705" customFormat="false" ht="14.25" hidden="false" customHeight="false" outlineLevel="0" collapsed="false">
      <c r="AM705" s="29"/>
      <c r="AN705" s="29"/>
      <c r="AO705" s="29"/>
      <c r="AP705" s="29"/>
      <c r="AQ705" s="29"/>
    </row>
    <row r="706" customFormat="false" ht="14.25" hidden="false" customHeight="false" outlineLevel="0" collapsed="false">
      <c r="AM706" s="29"/>
      <c r="AN706" s="29"/>
      <c r="AO706" s="29"/>
      <c r="AP706" s="29"/>
      <c r="AQ706" s="29"/>
    </row>
    <row r="707" customFormat="false" ht="14.25" hidden="false" customHeight="false" outlineLevel="0" collapsed="false">
      <c r="AM707" s="29"/>
      <c r="AN707" s="29"/>
      <c r="AO707" s="29"/>
      <c r="AP707" s="29"/>
      <c r="AQ707" s="29"/>
    </row>
    <row r="708" customFormat="false" ht="14.25" hidden="false" customHeight="false" outlineLevel="0" collapsed="false">
      <c r="AM708" s="29"/>
      <c r="AN708" s="29"/>
      <c r="AO708" s="29"/>
      <c r="AP708" s="29"/>
      <c r="AQ708" s="29"/>
    </row>
    <row r="709" customFormat="false" ht="14.25" hidden="false" customHeight="false" outlineLevel="0" collapsed="false">
      <c r="AM709" s="29"/>
      <c r="AN709" s="29"/>
      <c r="AO709" s="29"/>
      <c r="AP709" s="29"/>
      <c r="AQ709" s="29"/>
    </row>
    <row r="710" customFormat="false" ht="14.25" hidden="false" customHeight="false" outlineLevel="0" collapsed="false">
      <c r="AM710" s="29"/>
      <c r="AN710" s="29"/>
      <c r="AO710" s="29"/>
      <c r="AP710" s="29"/>
      <c r="AQ710" s="29"/>
    </row>
    <row r="711" customFormat="false" ht="14.25" hidden="false" customHeight="false" outlineLevel="0" collapsed="false">
      <c r="AM711" s="29"/>
      <c r="AN711" s="29"/>
      <c r="AO711" s="29"/>
      <c r="AP711" s="29"/>
      <c r="AQ711" s="29"/>
    </row>
    <row r="712" customFormat="false" ht="14.25" hidden="false" customHeight="false" outlineLevel="0" collapsed="false">
      <c r="AM712" s="29"/>
      <c r="AN712" s="29"/>
      <c r="AO712" s="29"/>
      <c r="AP712" s="29"/>
      <c r="AQ712" s="29"/>
    </row>
    <row r="713" customFormat="false" ht="14.25" hidden="false" customHeight="false" outlineLevel="0" collapsed="false">
      <c r="AM713" s="29"/>
      <c r="AN713" s="29"/>
      <c r="AO713" s="29"/>
      <c r="AP713" s="29"/>
      <c r="AQ713" s="29"/>
    </row>
    <row r="714" customFormat="false" ht="14.25" hidden="false" customHeight="false" outlineLevel="0" collapsed="false">
      <c r="AM714" s="29"/>
      <c r="AN714" s="29"/>
      <c r="AO714" s="29"/>
      <c r="AP714" s="29"/>
      <c r="AQ714" s="29"/>
    </row>
    <row r="715" customFormat="false" ht="14.25" hidden="false" customHeight="false" outlineLevel="0" collapsed="false">
      <c r="AM715" s="29"/>
      <c r="AN715" s="29"/>
      <c r="AO715" s="29"/>
      <c r="AP715" s="29"/>
      <c r="AQ715" s="29"/>
    </row>
    <row r="716" customFormat="false" ht="14.25" hidden="false" customHeight="false" outlineLevel="0" collapsed="false">
      <c r="AM716" s="29"/>
      <c r="AN716" s="29"/>
      <c r="AO716" s="29"/>
      <c r="AP716" s="29"/>
      <c r="AQ716" s="29"/>
    </row>
    <row r="717" customFormat="false" ht="14.25" hidden="false" customHeight="false" outlineLevel="0" collapsed="false">
      <c r="AM717" s="29"/>
      <c r="AN717" s="29"/>
      <c r="AO717" s="29"/>
      <c r="AP717" s="29"/>
      <c r="AQ717" s="29"/>
    </row>
    <row r="718" customFormat="false" ht="14.25" hidden="false" customHeight="false" outlineLevel="0" collapsed="false">
      <c r="AM718" s="29"/>
      <c r="AN718" s="29"/>
      <c r="AO718" s="29"/>
      <c r="AP718" s="29"/>
      <c r="AQ718" s="29"/>
    </row>
    <row r="719" customFormat="false" ht="14.25" hidden="false" customHeight="false" outlineLevel="0" collapsed="false">
      <c r="AM719" s="29"/>
      <c r="AN719" s="29"/>
      <c r="AO719" s="29"/>
      <c r="AP719" s="29"/>
      <c r="AQ719" s="29"/>
    </row>
    <row r="720" customFormat="false" ht="14.25" hidden="false" customHeight="false" outlineLevel="0" collapsed="false">
      <c r="AM720" s="29"/>
      <c r="AN720" s="29"/>
      <c r="AO720" s="29"/>
      <c r="AP720" s="29"/>
      <c r="AQ720" s="29"/>
    </row>
    <row r="721" customFormat="false" ht="14.25" hidden="false" customHeight="false" outlineLevel="0" collapsed="false">
      <c r="AM721" s="29"/>
      <c r="AN721" s="29"/>
      <c r="AO721" s="29"/>
      <c r="AP721" s="29"/>
      <c r="AQ721" s="29"/>
    </row>
    <row r="722" customFormat="false" ht="14.25" hidden="false" customHeight="false" outlineLevel="0" collapsed="false">
      <c r="AM722" s="29"/>
      <c r="AN722" s="29"/>
      <c r="AO722" s="29"/>
      <c r="AP722" s="29"/>
      <c r="AQ722" s="29"/>
    </row>
    <row r="723" customFormat="false" ht="14.25" hidden="false" customHeight="false" outlineLevel="0" collapsed="false">
      <c r="AM723" s="29"/>
      <c r="AN723" s="29"/>
      <c r="AO723" s="29"/>
      <c r="AP723" s="29"/>
      <c r="AQ723" s="29"/>
    </row>
    <row r="724" customFormat="false" ht="14.25" hidden="false" customHeight="false" outlineLevel="0" collapsed="false">
      <c r="AM724" s="29"/>
      <c r="AN724" s="29"/>
      <c r="AO724" s="29"/>
      <c r="AP724" s="29"/>
      <c r="AQ724" s="29"/>
    </row>
    <row r="725" customFormat="false" ht="14.25" hidden="false" customHeight="false" outlineLevel="0" collapsed="false">
      <c r="AM725" s="29"/>
      <c r="AN725" s="29"/>
      <c r="AO725" s="29"/>
      <c r="AP725" s="29"/>
      <c r="AQ725" s="29"/>
    </row>
    <row r="726" customFormat="false" ht="14.25" hidden="false" customHeight="false" outlineLevel="0" collapsed="false">
      <c r="AM726" s="29"/>
      <c r="AN726" s="29"/>
      <c r="AO726" s="29"/>
      <c r="AP726" s="29"/>
      <c r="AQ726" s="29"/>
    </row>
    <row r="727" customFormat="false" ht="14.25" hidden="false" customHeight="false" outlineLevel="0" collapsed="false">
      <c r="AM727" s="29"/>
      <c r="AN727" s="29"/>
      <c r="AO727" s="29"/>
      <c r="AP727" s="29"/>
      <c r="AQ727" s="29"/>
    </row>
    <row r="728" customFormat="false" ht="14.25" hidden="false" customHeight="false" outlineLevel="0" collapsed="false">
      <c r="AM728" s="29"/>
      <c r="AN728" s="29"/>
      <c r="AO728" s="29"/>
      <c r="AP728" s="29"/>
      <c r="AQ728" s="29"/>
    </row>
    <row r="729" customFormat="false" ht="14.25" hidden="false" customHeight="false" outlineLevel="0" collapsed="false">
      <c r="AM729" s="29"/>
      <c r="AN729" s="29"/>
      <c r="AO729" s="29"/>
      <c r="AP729" s="29"/>
      <c r="AQ729" s="29"/>
    </row>
    <row r="730" customFormat="false" ht="14.25" hidden="false" customHeight="false" outlineLevel="0" collapsed="false">
      <c r="AM730" s="29"/>
      <c r="AN730" s="29"/>
      <c r="AO730" s="29"/>
      <c r="AP730" s="29"/>
      <c r="AQ730" s="29"/>
    </row>
    <row r="731" customFormat="false" ht="14.25" hidden="false" customHeight="false" outlineLevel="0" collapsed="false">
      <c r="AM731" s="29"/>
      <c r="AN731" s="29"/>
      <c r="AO731" s="29"/>
      <c r="AP731" s="29"/>
      <c r="AQ731" s="29"/>
    </row>
    <row r="732" customFormat="false" ht="14.25" hidden="false" customHeight="false" outlineLevel="0" collapsed="false">
      <c r="AM732" s="29"/>
      <c r="AN732" s="29"/>
      <c r="AO732" s="29"/>
      <c r="AP732" s="29"/>
      <c r="AQ732" s="29"/>
    </row>
    <row r="733" customFormat="false" ht="14.25" hidden="false" customHeight="false" outlineLevel="0" collapsed="false">
      <c r="AM733" s="29"/>
      <c r="AN733" s="29"/>
      <c r="AO733" s="29"/>
      <c r="AP733" s="29"/>
      <c r="AQ733" s="29"/>
    </row>
    <row r="734" customFormat="false" ht="14.25" hidden="false" customHeight="false" outlineLevel="0" collapsed="false">
      <c r="AM734" s="29"/>
      <c r="AN734" s="29"/>
      <c r="AO734" s="29"/>
      <c r="AP734" s="29"/>
      <c r="AQ734" s="29"/>
    </row>
    <row r="735" customFormat="false" ht="14.25" hidden="false" customHeight="false" outlineLevel="0" collapsed="false">
      <c r="AM735" s="29"/>
      <c r="AN735" s="29"/>
      <c r="AO735" s="29"/>
      <c r="AP735" s="29"/>
      <c r="AQ735" s="29"/>
    </row>
    <row r="736" customFormat="false" ht="14.25" hidden="false" customHeight="false" outlineLevel="0" collapsed="false">
      <c r="AM736" s="29"/>
      <c r="AN736" s="29"/>
      <c r="AO736" s="29"/>
      <c r="AP736" s="29"/>
      <c r="AQ736" s="29"/>
    </row>
    <row r="737" customFormat="false" ht="14.25" hidden="false" customHeight="false" outlineLevel="0" collapsed="false">
      <c r="AM737" s="29"/>
      <c r="AN737" s="29"/>
      <c r="AO737" s="29"/>
      <c r="AP737" s="29"/>
      <c r="AQ737" s="29"/>
    </row>
    <row r="738" customFormat="false" ht="14.25" hidden="false" customHeight="false" outlineLevel="0" collapsed="false">
      <c r="AM738" s="29"/>
      <c r="AN738" s="29"/>
      <c r="AO738" s="29"/>
      <c r="AP738" s="29"/>
      <c r="AQ738" s="29"/>
    </row>
    <row r="739" customFormat="false" ht="14.25" hidden="false" customHeight="false" outlineLevel="0" collapsed="false">
      <c r="AM739" s="29"/>
      <c r="AN739" s="29"/>
      <c r="AO739" s="29"/>
      <c r="AP739" s="29"/>
      <c r="AQ739" s="29"/>
    </row>
    <row r="740" customFormat="false" ht="14.25" hidden="false" customHeight="false" outlineLevel="0" collapsed="false">
      <c r="AM740" s="29"/>
      <c r="AN740" s="29"/>
      <c r="AO740" s="29"/>
      <c r="AP740" s="29"/>
      <c r="AQ740" s="29"/>
    </row>
    <row r="741" customFormat="false" ht="14.25" hidden="false" customHeight="false" outlineLevel="0" collapsed="false">
      <c r="AM741" s="29"/>
      <c r="AN741" s="29"/>
      <c r="AO741" s="29"/>
      <c r="AP741" s="29"/>
      <c r="AQ741" s="29"/>
    </row>
    <row r="742" customFormat="false" ht="14.25" hidden="false" customHeight="false" outlineLevel="0" collapsed="false">
      <c r="AM742" s="29"/>
      <c r="AN742" s="29"/>
      <c r="AO742" s="29"/>
      <c r="AP742" s="29"/>
      <c r="AQ742" s="29"/>
    </row>
    <row r="743" customFormat="false" ht="14.25" hidden="false" customHeight="false" outlineLevel="0" collapsed="false">
      <c r="AM743" s="29"/>
      <c r="AN743" s="29"/>
      <c r="AO743" s="29"/>
      <c r="AP743" s="29"/>
      <c r="AQ743" s="29"/>
    </row>
    <row r="744" customFormat="false" ht="14.25" hidden="false" customHeight="false" outlineLevel="0" collapsed="false">
      <c r="AM744" s="29"/>
      <c r="AN744" s="29"/>
      <c r="AO744" s="29"/>
      <c r="AP744" s="29"/>
      <c r="AQ744" s="29"/>
    </row>
    <row r="745" customFormat="false" ht="14.25" hidden="false" customHeight="false" outlineLevel="0" collapsed="false">
      <c r="AM745" s="29"/>
      <c r="AN745" s="29"/>
      <c r="AO745" s="29"/>
      <c r="AP745" s="29"/>
      <c r="AQ745" s="29"/>
    </row>
    <row r="746" customFormat="false" ht="14.25" hidden="false" customHeight="false" outlineLevel="0" collapsed="false">
      <c r="AM746" s="29"/>
      <c r="AN746" s="29"/>
      <c r="AO746" s="29"/>
      <c r="AP746" s="29"/>
      <c r="AQ746" s="29"/>
    </row>
    <row r="747" customFormat="false" ht="14.25" hidden="false" customHeight="false" outlineLevel="0" collapsed="false">
      <c r="AM747" s="29"/>
      <c r="AN747" s="29"/>
      <c r="AO747" s="29"/>
      <c r="AP747" s="29"/>
      <c r="AQ747" s="29"/>
    </row>
    <row r="748" customFormat="false" ht="14.25" hidden="false" customHeight="false" outlineLevel="0" collapsed="false">
      <c r="AM748" s="29"/>
      <c r="AN748" s="29"/>
      <c r="AO748" s="29"/>
      <c r="AP748" s="29"/>
      <c r="AQ748" s="29"/>
    </row>
    <row r="749" customFormat="false" ht="14.25" hidden="false" customHeight="false" outlineLevel="0" collapsed="false">
      <c r="AM749" s="29"/>
      <c r="AN749" s="29"/>
      <c r="AO749" s="29"/>
      <c r="AP749" s="29"/>
      <c r="AQ749" s="29"/>
    </row>
    <row r="750" customFormat="false" ht="14.25" hidden="false" customHeight="false" outlineLevel="0" collapsed="false">
      <c r="AM750" s="29"/>
      <c r="AN750" s="29"/>
      <c r="AO750" s="29"/>
      <c r="AP750" s="29"/>
      <c r="AQ750" s="29"/>
    </row>
    <row r="751" customFormat="false" ht="14.25" hidden="false" customHeight="false" outlineLevel="0" collapsed="false">
      <c r="AM751" s="29"/>
      <c r="AN751" s="29"/>
      <c r="AO751" s="29"/>
      <c r="AP751" s="29"/>
      <c r="AQ751" s="29"/>
    </row>
    <row r="752" customFormat="false" ht="14.25" hidden="false" customHeight="false" outlineLevel="0" collapsed="false">
      <c r="AM752" s="29"/>
      <c r="AN752" s="29"/>
      <c r="AO752" s="29"/>
      <c r="AP752" s="29"/>
      <c r="AQ752" s="29"/>
    </row>
    <row r="753" customFormat="false" ht="14.25" hidden="false" customHeight="false" outlineLevel="0" collapsed="false">
      <c r="AM753" s="29"/>
      <c r="AN753" s="29"/>
      <c r="AO753" s="29"/>
      <c r="AP753" s="29"/>
      <c r="AQ753" s="29"/>
    </row>
    <row r="754" customFormat="false" ht="14.25" hidden="false" customHeight="false" outlineLevel="0" collapsed="false">
      <c r="AM754" s="29"/>
      <c r="AN754" s="29"/>
      <c r="AO754" s="29"/>
      <c r="AP754" s="29"/>
      <c r="AQ754" s="29"/>
    </row>
    <row r="755" customFormat="false" ht="14.25" hidden="false" customHeight="false" outlineLevel="0" collapsed="false">
      <c r="AM755" s="29"/>
      <c r="AN755" s="29"/>
      <c r="AO755" s="29"/>
      <c r="AP755" s="29"/>
      <c r="AQ755" s="29"/>
    </row>
    <row r="756" customFormat="false" ht="14.25" hidden="false" customHeight="false" outlineLevel="0" collapsed="false">
      <c r="AM756" s="29"/>
      <c r="AN756" s="29"/>
      <c r="AO756" s="29"/>
      <c r="AP756" s="29"/>
      <c r="AQ756" s="29"/>
    </row>
    <row r="757" customFormat="false" ht="14.25" hidden="false" customHeight="false" outlineLevel="0" collapsed="false">
      <c r="AM757" s="29"/>
      <c r="AN757" s="29"/>
      <c r="AO757" s="29"/>
      <c r="AP757" s="29"/>
      <c r="AQ757" s="29"/>
    </row>
    <row r="758" customFormat="false" ht="14.25" hidden="false" customHeight="false" outlineLevel="0" collapsed="false">
      <c r="AM758" s="29"/>
      <c r="AN758" s="29"/>
      <c r="AO758" s="29"/>
      <c r="AP758" s="29"/>
      <c r="AQ758" s="29"/>
    </row>
    <row r="759" customFormat="false" ht="14.25" hidden="false" customHeight="false" outlineLevel="0" collapsed="false">
      <c r="AM759" s="29"/>
      <c r="AN759" s="29"/>
      <c r="AO759" s="29"/>
      <c r="AP759" s="29"/>
      <c r="AQ759" s="29"/>
    </row>
    <row r="760" customFormat="false" ht="14.25" hidden="false" customHeight="false" outlineLevel="0" collapsed="false">
      <c r="AM760" s="29"/>
      <c r="AN760" s="29"/>
      <c r="AO760" s="29"/>
      <c r="AP760" s="29"/>
      <c r="AQ760" s="29"/>
    </row>
    <row r="761" customFormat="false" ht="14.25" hidden="false" customHeight="false" outlineLevel="0" collapsed="false">
      <c r="AM761" s="29"/>
      <c r="AN761" s="29"/>
      <c r="AO761" s="29"/>
      <c r="AP761" s="29"/>
      <c r="AQ761" s="29"/>
    </row>
    <row r="762" customFormat="false" ht="14.25" hidden="false" customHeight="false" outlineLevel="0" collapsed="false">
      <c r="AM762" s="29"/>
      <c r="AN762" s="29"/>
      <c r="AO762" s="29"/>
      <c r="AP762" s="29"/>
      <c r="AQ762" s="29"/>
    </row>
    <row r="763" customFormat="false" ht="14.25" hidden="false" customHeight="false" outlineLevel="0" collapsed="false">
      <c r="AM763" s="29"/>
      <c r="AN763" s="29"/>
      <c r="AO763" s="29"/>
      <c r="AP763" s="29"/>
      <c r="AQ763" s="29"/>
    </row>
    <row r="764" customFormat="false" ht="14.25" hidden="false" customHeight="false" outlineLevel="0" collapsed="false">
      <c r="AM764" s="29"/>
      <c r="AN764" s="29"/>
      <c r="AO764" s="29"/>
      <c r="AP764" s="29"/>
      <c r="AQ764" s="29"/>
    </row>
    <row r="765" customFormat="false" ht="14.25" hidden="false" customHeight="false" outlineLevel="0" collapsed="false">
      <c r="AM765" s="29"/>
      <c r="AN765" s="29"/>
      <c r="AO765" s="29"/>
      <c r="AP765" s="29"/>
      <c r="AQ765" s="29"/>
    </row>
    <row r="766" customFormat="false" ht="14.25" hidden="false" customHeight="false" outlineLevel="0" collapsed="false">
      <c r="AM766" s="29"/>
      <c r="AN766" s="29"/>
      <c r="AO766" s="29"/>
      <c r="AP766" s="29"/>
      <c r="AQ766" s="29"/>
    </row>
    <row r="767" customFormat="false" ht="14.25" hidden="false" customHeight="false" outlineLevel="0" collapsed="false">
      <c r="AM767" s="29"/>
      <c r="AN767" s="29"/>
      <c r="AO767" s="29"/>
      <c r="AP767" s="29"/>
      <c r="AQ767" s="29"/>
    </row>
    <row r="768" customFormat="false" ht="14.25" hidden="false" customHeight="false" outlineLevel="0" collapsed="false">
      <c r="AM768" s="29"/>
      <c r="AN768" s="29"/>
      <c r="AO768" s="29"/>
      <c r="AP768" s="29"/>
      <c r="AQ768" s="29"/>
    </row>
    <row r="769" customFormat="false" ht="14.25" hidden="false" customHeight="false" outlineLevel="0" collapsed="false">
      <c r="AM769" s="29"/>
      <c r="AN769" s="29"/>
      <c r="AO769" s="29"/>
      <c r="AP769" s="29"/>
      <c r="AQ769" s="29"/>
    </row>
    <row r="770" customFormat="false" ht="14.25" hidden="false" customHeight="false" outlineLevel="0" collapsed="false">
      <c r="AM770" s="29"/>
      <c r="AN770" s="29"/>
      <c r="AO770" s="29"/>
      <c r="AP770" s="29"/>
      <c r="AQ770" s="29"/>
    </row>
    <row r="771" customFormat="false" ht="14.25" hidden="false" customHeight="false" outlineLevel="0" collapsed="false">
      <c r="AM771" s="29"/>
      <c r="AN771" s="29"/>
      <c r="AO771" s="29"/>
      <c r="AP771" s="29"/>
      <c r="AQ771" s="29"/>
    </row>
    <row r="772" customFormat="false" ht="14.25" hidden="false" customHeight="false" outlineLevel="0" collapsed="false">
      <c r="AM772" s="29"/>
      <c r="AN772" s="29"/>
      <c r="AO772" s="29"/>
      <c r="AP772" s="29"/>
      <c r="AQ772" s="29"/>
    </row>
    <row r="773" customFormat="false" ht="14.25" hidden="false" customHeight="false" outlineLevel="0" collapsed="false">
      <c r="AM773" s="29"/>
      <c r="AN773" s="29"/>
      <c r="AO773" s="29"/>
      <c r="AP773" s="29"/>
      <c r="AQ773" s="29"/>
    </row>
    <row r="774" customFormat="false" ht="14.25" hidden="false" customHeight="false" outlineLevel="0" collapsed="false">
      <c r="AM774" s="29"/>
      <c r="AN774" s="29"/>
      <c r="AO774" s="29"/>
      <c r="AP774" s="29"/>
      <c r="AQ774" s="29"/>
    </row>
    <row r="775" customFormat="false" ht="14.25" hidden="false" customHeight="false" outlineLevel="0" collapsed="false">
      <c r="AM775" s="29"/>
      <c r="AN775" s="29"/>
      <c r="AO775" s="29"/>
      <c r="AP775" s="29"/>
      <c r="AQ775" s="29"/>
    </row>
    <row r="776" customFormat="false" ht="14.25" hidden="false" customHeight="false" outlineLevel="0" collapsed="false">
      <c r="AM776" s="29"/>
      <c r="AN776" s="29"/>
      <c r="AO776" s="29"/>
      <c r="AP776" s="29"/>
      <c r="AQ776" s="29"/>
    </row>
    <row r="777" customFormat="false" ht="14.25" hidden="false" customHeight="false" outlineLevel="0" collapsed="false">
      <c r="AM777" s="29"/>
      <c r="AN777" s="29"/>
      <c r="AO777" s="29"/>
      <c r="AP777" s="29"/>
      <c r="AQ777" s="29"/>
    </row>
    <row r="778" customFormat="false" ht="14.25" hidden="false" customHeight="false" outlineLevel="0" collapsed="false">
      <c r="AM778" s="29"/>
      <c r="AN778" s="29"/>
      <c r="AO778" s="29"/>
      <c r="AP778" s="29"/>
      <c r="AQ778" s="29"/>
    </row>
    <row r="779" customFormat="false" ht="14.25" hidden="false" customHeight="false" outlineLevel="0" collapsed="false">
      <c r="AM779" s="29"/>
      <c r="AN779" s="29"/>
      <c r="AO779" s="29"/>
      <c r="AP779" s="29"/>
      <c r="AQ779" s="29"/>
    </row>
    <row r="780" customFormat="false" ht="14.25" hidden="false" customHeight="false" outlineLevel="0" collapsed="false">
      <c r="AM780" s="29"/>
      <c r="AN780" s="29"/>
      <c r="AO780" s="29"/>
      <c r="AP780" s="29"/>
      <c r="AQ780" s="29"/>
    </row>
    <row r="781" customFormat="false" ht="14.25" hidden="false" customHeight="false" outlineLevel="0" collapsed="false">
      <c r="AM781" s="29"/>
      <c r="AN781" s="29"/>
      <c r="AO781" s="29"/>
      <c r="AP781" s="29"/>
      <c r="AQ781" s="29"/>
    </row>
    <row r="782" customFormat="false" ht="14.25" hidden="false" customHeight="false" outlineLevel="0" collapsed="false">
      <c r="AM782" s="29"/>
      <c r="AN782" s="29"/>
      <c r="AO782" s="29"/>
      <c r="AP782" s="29"/>
      <c r="AQ782" s="29"/>
    </row>
    <row r="783" customFormat="false" ht="14.25" hidden="false" customHeight="false" outlineLevel="0" collapsed="false">
      <c r="AM783" s="29"/>
      <c r="AN783" s="29"/>
      <c r="AO783" s="29"/>
      <c r="AP783" s="29"/>
      <c r="AQ783" s="29"/>
    </row>
    <row r="784" customFormat="false" ht="14.25" hidden="false" customHeight="false" outlineLevel="0" collapsed="false">
      <c r="AM784" s="29"/>
      <c r="AN784" s="29"/>
      <c r="AO784" s="29"/>
      <c r="AP784" s="29"/>
      <c r="AQ784" s="29"/>
    </row>
    <row r="785" customFormat="false" ht="14.25" hidden="false" customHeight="false" outlineLevel="0" collapsed="false">
      <c r="AM785" s="29"/>
      <c r="AN785" s="29"/>
      <c r="AO785" s="29"/>
      <c r="AP785" s="29"/>
      <c r="AQ785" s="29"/>
    </row>
    <row r="786" customFormat="false" ht="14.25" hidden="false" customHeight="false" outlineLevel="0" collapsed="false">
      <c r="AM786" s="29"/>
      <c r="AN786" s="29"/>
      <c r="AO786" s="29"/>
      <c r="AP786" s="29"/>
      <c r="AQ786" s="29"/>
    </row>
    <row r="787" customFormat="false" ht="14.25" hidden="false" customHeight="false" outlineLevel="0" collapsed="false">
      <c r="AM787" s="29"/>
      <c r="AN787" s="29"/>
      <c r="AO787" s="29"/>
      <c r="AP787" s="29"/>
      <c r="AQ787" s="29"/>
    </row>
    <row r="788" customFormat="false" ht="14.25" hidden="false" customHeight="false" outlineLevel="0" collapsed="false">
      <c r="AM788" s="29"/>
      <c r="AN788" s="29"/>
      <c r="AO788" s="29"/>
      <c r="AP788" s="29"/>
      <c r="AQ788" s="29"/>
    </row>
    <row r="789" customFormat="false" ht="14.25" hidden="false" customHeight="false" outlineLevel="0" collapsed="false">
      <c r="AM789" s="29"/>
      <c r="AN789" s="29"/>
      <c r="AO789" s="29"/>
      <c r="AP789" s="29"/>
      <c r="AQ789" s="29"/>
    </row>
    <row r="790" customFormat="false" ht="14.25" hidden="false" customHeight="false" outlineLevel="0" collapsed="false">
      <c r="AM790" s="29"/>
      <c r="AN790" s="29"/>
      <c r="AO790" s="29"/>
      <c r="AP790" s="29"/>
      <c r="AQ790" s="29"/>
    </row>
    <row r="791" customFormat="false" ht="14.25" hidden="false" customHeight="false" outlineLevel="0" collapsed="false">
      <c r="AM791" s="29"/>
      <c r="AN791" s="29"/>
      <c r="AO791" s="29"/>
      <c r="AP791" s="29"/>
      <c r="AQ791" s="29"/>
    </row>
    <row r="792" customFormat="false" ht="14.25" hidden="false" customHeight="false" outlineLevel="0" collapsed="false">
      <c r="AM792" s="29"/>
      <c r="AN792" s="29"/>
      <c r="AO792" s="29"/>
      <c r="AP792" s="29"/>
      <c r="AQ792" s="29"/>
    </row>
    <row r="793" customFormat="false" ht="14.25" hidden="false" customHeight="false" outlineLevel="0" collapsed="false">
      <c r="AM793" s="29"/>
      <c r="AN793" s="29"/>
      <c r="AO793" s="29"/>
      <c r="AP793" s="29"/>
      <c r="AQ793" s="29"/>
    </row>
    <row r="794" customFormat="false" ht="14.25" hidden="false" customHeight="false" outlineLevel="0" collapsed="false">
      <c r="AM794" s="29"/>
      <c r="AN794" s="29"/>
      <c r="AO794" s="29"/>
      <c r="AP794" s="29"/>
      <c r="AQ794" s="29"/>
    </row>
    <row r="795" customFormat="false" ht="14.25" hidden="false" customHeight="false" outlineLevel="0" collapsed="false">
      <c r="AM795" s="29"/>
      <c r="AN795" s="29"/>
      <c r="AO795" s="29"/>
      <c r="AP795" s="29"/>
      <c r="AQ795" s="29"/>
    </row>
    <row r="796" customFormat="false" ht="14.25" hidden="false" customHeight="false" outlineLevel="0" collapsed="false">
      <c r="AM796" s="29"/>
      <c r="AN796" s="29"/>
      <c r="AO796" s="29"/>
      <c r="AP796" s="29"/>
      <c r="AQ796" s="29"/>
    </row>
    <row r="797" customFormat="false" ht="14.25" hidden="false" customHeight="false" outlineLevel="0" collapsed="false">
      <c r="AM797" s="29"/>
      <c r="AN797" s="29"/>
      <c r="AO797" s="29"/>
      <c r="AP797" s="29"/>
      <c r="AQ797" s="29"/>
    </row>
    <row r="798" customFormat="false" ht="14.25" hidden="false" customHeight="false" outlineLevel="0" collapsed="false">
      <c r="AM798" s="29"/>
      <c r="AN798" s="29"/>
      <c r="AO798" s="29"/>
      <c r="AP798" s="29"/>
      <c r="AQ798" s="29"/>
    </row>
    <row r="799" customFormat="false" ht="14.25" hidden="false" customHeight="false" outlineLevel="0" collapsed="false">
      <c r="AM799" s="29"/>
      <c r="AN799" s="29"/>
      <c r="AO799" s="29"/>
      <c r="AP799" s="29"/>
      <c r="AQ799" s="29"/>
    </row>
    <row r="800" customFormat="false" ht="14.25" hidden="false" customHeight="false" outlineLevel="0" collapsed="false">
      <c r="AM800" s="29"/>
      <c r="AN800" s="29"/>
      <c r="AO800" s="29"/>
      <c r="AP800" s="29"/>
      <c r="AQ800" s="29"/>
    </row>
    <row r="801" customFormat="false" ht="14.25" hidden="false" customHeight="false" outlineLevel="0" collapsed="false">
      <c r="AM801" s="29"/>
      <c r="AN801" s="29"/>
      <c r="AO801" s="29"/>
      <c r="AP801" s="29"/>
      <c r="AQ801" s="29"/>
    </row>
    <row r="802" customFormat="false" ht="14.25" hidden="false" customHeight="false" outlineLevel="0" collapsed="false">
      <c r="AM802" s="29"/>
      <c r="AN802" s="29"/>
      <c r="AO802" s="29"/>
      <c r="AP802" s="29"/>
      <c r="AQ802" s="29"/>
    </row>
    <row r="803" customFormat="false" ht="14.25" hidden="false" customHeight="false" outlineLevel="0" collapsed="false">
      <c r="AM803" s="29"/>
      <c r="AN803" s="29"/>
      <c r="AO803" s="29"/>
      <c r="AP803" s="29"/>
      <c r="AQ803" s="29"/>
    </row>
    <row r="804" customFormat="false" ht="14.25" hidden="false" customHeight="false" outlineLevel="0" collapsed="false">
      <c r="AM804" s="29"/>
      <c r="AN804" s="29"/>
      <c r="AO804" s="29"/>
      <c r="AP804" s="29"/>
      <c r="AQ804" s="29"/>
    </row>
    <row r="805" customFormat="false" ht="14.25" hidden="false" customHeight="false" outlineLevel="0" collapsed="false">
      <c r="AM805" s="29"/>
      <c r="AN805" s="29"/>
      <c r="AO805" s="29"/>
      <c r="AP805" s="29"/>
      <c r="AQ805" s="29"/>
    </row>
    <row r="806" customFormat="false" ht="14.25" hidden="false" customHeight="false" outlineLevel="0" collapsed="false">
      <c r="AM806" s="29"/>
      <c r="AN806" s="29"/>
      <c r="AO806" s="29"/>
      <c r="AP806" s="29"/>
      <c r="AQ806" s="29"/>
    </row>
    <row r="807" customFormat="false" ht="14.25" hidden="false" customHeight="false" outlineLevel="0" collapsed="false">
      <c r="AM807" s="29"/>
      <c r="AN807" s="29"/>
      <c r="AO807" s="29"/>
      <c r="AP807" s="29"/>
      <c r="AQ807" s="29"/>
    </row>
    <row r="808" customFormat="false" ht="14.25" hidden="false" customHeight="false" outlineLevel="0" collapsed="false">
      <c r="AM808" s="29"/>
      <c r="AN808" s="29"/>
      <c r="AO808" s="29"/>
      <c r="AP808" s="29"/>
      <c r="AQ808" s="29"/>
    </row>
    <row r="809" customFormat="false" ht="14.25" hidden="false" customHeight="false" outlineLevel="0" collapsed="false">
      <c r="AM809" s="29"/>
      <c r="AN809" s="29"/>
      <c r="AO809" s="29"/>
      <c r="AP809" s="29"/>
      <c r="AQ809" s="29"/>
    </row>
    <row r="810" customFormat="false" ht="14.25" hidden="false" customHeight="false" outlineLevel="0" collapsed="false">
      <c r="AM810" s="29"/>
      <c r="AN810" s="29"/>
      <c r="AO810" s="29"/>
      <c r="AP810" s="29"/>
      <c r="AQ810" s="29"/>
    </row>
    <row r="811" customFormat="false" ht="14.25" hidden="false" customHeight="false" outlineLevel="0" collapsed="false">
      <c r="AM811" s="29"/>
      <c r="AN811" s="29"/>
      <c r="AO811" s="29"/>
      <c r="AP811" s="29"/>
      <c r="AQ811" s="29"/>
    </row>
    <row r="812" customFormat="false" ht="14.25" hidden="false" customHeight="false" outlineLevel="0" collapsed="false">
      <c r="AM812" s="29"/>
      <c r="AN812" s="29"/>
      <c r="AO812" s="29"/>
      <c r="AP812" s="29"/>
      <c r="AQ812" s="29"/>
    </row>
    <row r="813" customFormat="false" ht="14.25" hidden="false" customHeight="false" outlineLevel="0" collapsed="false">
      <c r="AM813" s="29"/>
      <c r="AN813" s="29"/>
      <c r="AO813" s="29"/>
      <c r="AP813" s="29"/>
      <c r="AQ813" s="29"/>
    </row>
    <row r="814" customFormat="false" ht="14.25" hidden="false" customHeight="false" outlineLevel="0" collapsed="false">
      <c r="AM814" s="29"/>
      <c r="AN814" s="29"/>
      <c r="AO814" s="29"/>
      <c r="AP814" s="29"/>
      <c r="AQ814" s="29"/>
    </row>
    <row r="815" customFormat="false" ht="14.25" hidden="false" customHeight="false" outlineLevel="0" collapsed="false">
      <c r="AM815" s="29"/>
      <c r="AN815" s="29"/>
      <c r="AO815" s="29"/>
      <c r="AP815" s="29"/>
      <c r="AQ815" s="29"/>
    </row>
    <row r="816" customFormat="false" ht="14.25" hidden="false" customHeight="false" outlineLevel="0" collapsed="false">
      <c r="AM816" s="29"/>
      <c r="AN816" s="29"/>
      <c r="AO816" s="29"/>
      <c r="AP816" s="29"/>
      <c r="AQ816" s="29"/>
    </row>
    <row r="817" customFormat="false" ht="14.25" hidden="false" customHeight="false" outlineLevel="0" collapsed="false">
      <c r="AM817" s="29"/>
      <c r="AN817" s="29"/>
      <c r="AO817" s="29"/>
      <c r="AP817" s="29"/>
      <c r="AQ817" s="29"/>
    </row>
    <row r="818" customFormat="false" ht="14.25" hidden="false" customHeight="false" outlineLevel="0" collapsed="false">
      <c r="AM818" s="29"/>
      <c r="AN818" s="29"/>
      <c r="AO818" s="29"/>
      <c r="AP818" s="29"/>
      <c r="AQ818" s="29"/>
    </row>
    <row r="819" customFormat="false" ht="14.25" hidden="false" customHeight="false" outlineLevel="0" collapsed="false">
      <c r="AM819" s="29"/>
      <c r="AN819" s="29"/>
      <c r="AO819" s="29"/>
      <c r="AP819" s="29"/>
      <c r="AQ819" s="29"/>
    </row>
    <row r="820" customFormat="false" ht="14.25" hidden="false" customHeight="false" outlineLevel="0" collapsed="false">
      <c r="AM820" s="29"/>
      <c r="AN820" s="29"/>
      <c r="AO820" s="29"/>
      <c r="AP820" s="29"/>
      <c r="AQ820" s="29"/>
    </row>
    <row r="821" customFormat="false" ht="14.25" hidden="false" customHeight="false" outlineLevel="0" collapsed="false">
      <c r="AM821" s="29"/>
      <c r="AN821" s="29"/>
      <c r="AO821" s="29"/>
      <c r="AP821" s="29"/>
      <c r="AQ821" s="29"/>
    </row>
    <row r="822" customFormat="false" ht="14.25" hidden="false" customHeight="false" outlineLevel="0" collapsed="false">
      <c r="AM822" s="29"/>
      <c r="AN822" s="29"/>
      <c r="AO822" s="29"/>
      <c r="AP822" s="29"/>
      <c r="AQ822" s="29"/>
    </row>
    <row r="823" customFormat="false" ht="14.25" hidden="false" customHeight="false" outlineLevel="0" collapsed="false">
      <c r="AM823" s="29"/>
      <c r="AN823" s="29"/>
      <c r="AO823" s="29"/>
      <c r="AP823" s="29"/>
      <c r="AQ823" s="29"/>
    </row>
    <row r="824" customFormat="false" ht="14.25" hidden="false" customHeight="false" outlineLevel="0" collapsed="false">
      <c r="AM824" s="29"/>
      <c r="AN824" s="29"/>
      <c r="AO824" s="29"/>
      <c r="AP824" s="29"/>
      <c r="AQ824" s="29"/>
    </row>
    <row r="825" customFormat="false" ht="14.25" hidden="false" customHeight="false" outlineLevel="0" collapsed="false">
      <c r="AM825" s="29"/>
      <c r="AN825" s="29"/>
      <c r="AO825" s="29"/>
      <c r="AP825" s="29"/>
      <c r="AQ825" s="29"/>
    </row>
    <row r="826" customFormat="false" ht="14.25" hidden="false" customHeight="false" outlineLevel="0" collapsed="false">
      <c r="AM826" s="29"/>
      <c r="AN826" s="29"/>
      <c r="AO826" s="29"/>
      <c r="AP826" s="29"/>
      <c r="AQ826" s="29"/>
    </row>
    <row r="827" customFormat="false" ht="14.25" hidden="false" customHeight="false" outlineLevel="0" collapsed="false">
      <c r="AM827" s="29"/>
      <c r="AN827" s="29"/>
      <c r="AO827" s="29"/>
      <c r="AP827" s="29"/>
      <c r="AQ827" s="29"/>
    </row>
    <row r="828" customFormat="false" ht="14.25" hidden="false" customHeight="false" outlineLevel="0" collapsed="false">
      <c r="AM828" s="29"/>
      <c r="AN828" s="29"/>
      <c r="AO828" s="29"/>
      <c r="AP828" s="29"/>
      <c r="AQ828" s="29"/>
    </row>
    <row r="829" customFormat="false" ht="14.25" hidden="false" customHeight="false" outlineLevel="0" collapsed="false">
      <c r="AM829" s="29"/>
      <c r="AN829" s="29"/>
      <c r="AO829" s="29"/>
      <c r="AP829" s="29"/>
      <c r="AQ829" s="29"/>
    </row>
    <row r="830" customFormat="false" ht="14.25" hidden="false" customHeight="false" outlineLevel="0" collapsed="false">
      <c r="AM830" s="29"/>
      <c r="AN830" s="29"/>
      <c r="AO830" s="29"/>
      <c r="AP830" s="29"/>
      <c r="AQ830" s="29"/>
    </row>
    <row r="831" customFormat="false" ht="14.25" hidden="false" customHeight="false" outlineLevel="0" collapsed="false">
      <c r="AM831" s="29"/>
      <c r="AN831" s="29"/>
      <c r="AO831" s="29"/>
      <c r="AP831" s="29"/>
      <c r="AQ831" s="29"/>
    </row>
    <row r="832" customFormat="false" ht="14.25" hidden="false" customHeight="false" outlineLevel="0" collapsed="false">
      <c r="AM832" s="29"/>
      <c r="AN832" s="29"/>
      <c r="AO832" s="29"/>
      <c r="AP832" s="29"/>
      <c r="AQ832" s="29"/>
    </row>
    <row r="833" customFormat="false" ht="14.25" hidden="false" customHeight="false" outlineLevel="0" collapsed="false">
      <c r="AM833" s="29"/>
      <c r="AN833" s="29"/>
      <c r="AO833" s="29"/>
      <c r="AP833" s="29"/>
      <c r="AQ833" s="29"/>
    </row>
    <row r="834" customFormat="false" ht="14.25" hidden="false" customHeight="false" outlineLevel="0" collapsed="false">
      <c r="AM834" s="29"/>
      <c r="AN834" s="29"/>
      <c r="AO834" s="29"/>
      <c r="AP834" s="29"/>
      <c r="AQ834" s="29"/>
    </row>
    <row r="835" customFormat="false" ht="14.25" hidden="false" customHeight="false" outlineLevel="0" collapsed="false">
      <c r="AM835" s="29"/>
      <c r="AN835" s="29"/>
      <c r="AO835" s="29"/>
      <c r="AP835" s="29"/>
      <c r="AQ835" s="29"/>
    </row>
    <row r="836" customFormat="false" ht="14.25" hidden="false" customHeight="false" outlineLevel="0" collapsed="false">
      <c r="AM836" s="29"/>
      <c r="AN836" s="29"/>
      <c r="AO836" s="29"/>
      <c r="AP836" s="29"/>
      <c r="AQ836" s="29"/>
    </row>
    <row r="837" customFormat="false" ht="14.25" hidden="false" customHeight="false" outlineLevel="0" collapsed="false">
      <c r="AM837" s="29"/>
      <c r="AN837" s="29"/>
      <c r="AO837" s="29"/>
      <c r="AP837" s="29"/>
      <c r="AQ837" s="29"/>
    </row>
    <row r="838" customFormat="false" ht="14.25" hidden="false" customHeight="false" outlineLevel="0" collapsed="false">
      <c r="AM838" s="29"/>
      <c r="AN838" s="29"/>
      <c r="AO838" s="29"/>
      <c r="AP838" s="29"/>
      <c r="AQ838" s="29"/>
    </row>
    <row r="839" customFormat="false" ht="14.25" hidden="false" customHeight="false" outlineLevel="0" collapsed="false">
      <c r="AM839" s="29"/>
      <c r="AN839" s="29"/>
      <c r="AO839" s="29"/>
      <c r="AP839" s="29"/>
      <c r="AQ839" s="29"/>
    </row>
    <row r="840" customFormat="false" ht="14.25" hidden="false" customHeight="false" outlineLevel="0" collapsed="false">
      <c r="AM840" s="29"/>
      <c r="AN840" s="29"/>
      <c r="AO840" s="29"/>
      <c r="AP840" s="29"/>
      <c r="AQ840" s="29"/>
    </row>
    <row r="841" customFormat="false" ht="14.25" hidden="false" customHeight="false" outlineLevel="0" collapsed="false">
      <c r="AM841" s="29"/>
      <c r="AN841" s="29"/>
      <c r="AO841" s="29"/>
      <c r="AP841" s="29"/>
      <c r="AQ841" s="29"/>
    </row>
    <row r="842" customFormat="false" ht="14.25" hidden="false" customHeight="false" outlineLevel="0" collapsed="false">
      <c r="AM842" s="29"/>
      <c r="AN842" s="29"/>
      <c r="AO842" s="29"/>
      <c r="AP842" s="29"/>
      <c r="AQ842" s="29"/>
    </row>
    <row r="843" customFormat="false" ht="14.25" hidden="false" customHeight="false" outlineLevel="0" collapsed="false">
      <c r="AM843" s="29"/>
      <c r="AN843" s="29"/>
      <c r="AO843" s="29"/>
      <c r="AP843" s="29"/>
      <c r="AQ843" s="29"/>
    </row>
    <row r="844" customFormat="false" ht="14.25" hidden="false" customHeight="false" outlineLevel="0" collapsed="false">
      <c r="AM844" s="29"/>
      <c r="AN844" s="29"/>
      <c r="AO844" s="29"/>
      <c r="AP844" s="29"/>
      <c r="AQ844" s="29"/>
    </row>
    <row r="845" customFormat="false" ht="14.25" hidden="false" customHeight="false" outlineLevel="0" collapsed="false">
      <c r="AM845" s="29"/>
      <c r="AN845" s="29"/>
      <c r="AO845" s="29"/>
      <c r="AP845" s="29"/>
      <c r="AQ845" s="29"/>
    </row>
    <row r="846" customFormat="false" ht="14.25" hidden="false" customHeight="false" outlineLevel="0" collapsed="false">
      <c r="AM846" s="29"/>
      <c r="AN846" s="29"/>
      <c r="AO846" s="29"/>
      <c r="AP846" s="29"/>
      <c r="AQ846" s="29"/>
    </row>
    <row r="847" customFormat="false" ht="14.25" hidden="false" customHeight="false" outlineLevel="0" collapsed="false">
      <c r="AM847" s="29"/>
      <c r="AN847" s="29"/>
      <c r="AO847" s="29"/>
      <c r="AP847" s="29"/>
      <c r="AQ847" s="29"/>
    </row>
    <row r="848" customFormat="false" ht="14.25" hidden="false" customHeight="false" outlineLevel="0" collapsed="false">
      <c r="AM848" s="29"/>
      <c r="AN848" s="29"/>
      <c r="AO848" s="29"/>
      <c r="AP848" s="29"/>
      <c r="AQ848" s="29"/>
    </row>
    <row r="849" customFormat="false" ht="14.25" hidden="false" customHeight="false" outlineLevel="0" collapsed="false">
      <c r="AM849" s="29"/>
      <c r="AN849" s="29"/>
      <c r="AO849" s="29"/>
      <c r="AP849" s="29"/>
      <c r="AQ849" s="29"/>
    </row>
    <row r="850" customFormat="false" ht="14.25" hidden="false" customHeight="false" outlineLevel="0" collapsed="false">
      <c r="AM850" s="29"/>
      <c r="AN850" s="29"/>
      <c r="AO850" s="29"/>
      <c r="AP850" s="29"/>
      <c r="AQ850" s="29"/>
    </row>
    <row r="851" customFormat="false" ht="14.25" hidden="false" customHeight="false" outlineLevel="0" collapsed="false">
      <c r="AM851" s="29"/>
      <c r="AN851" s="29"/>
      <c r="AO851" s="29"/>
      <c r="AP851" s="29"/>
      <c r="AQ851" s="29"/>
    </row>
    <row r="852" customFormat="false" ht="14.25" hidden="false" customHeight="false" outlineLevel="0" collapsed="false">
      <c r="AM852" s="29"/>
      <c r="AN852" s="29"/>
      <c r="AO852" s="29"/>
      <c r="AP852" s="29"/>
      <c r="AQ852" s="29"/>
    </row>
    <row r="853" customFormat="false" ht="14.25" hidden="false" customHeight="false" outlineLevel="0" collapsed="false">
      <c r="AM853" s="29"/>
      <c r="AN853" s="29"/>
      <c r="AO853" s="29"/>
      <c r="AP853" s="29"/>
      <c r="AQ853" s="29"/>
    </row>
    <row r="854" customFormat="false" ht="14.25" hidden="false" customHeight="false" outlineLevel="0" collapsed="false">
      <c r="AM854" s="29"/>
      <c r="AN854" s="29"/>
      <c r="AO854" s="29"/>
      <c r="AP854" s="29"/>
      <c r="AQ854" s="29"/>
    </row>
    <row r="855" customFormat="false" ht="14.25" hidden="false" customHeight="false" outlineLevel="0" collapsed="false">
      <c r="AM855" s="29"/>
      <c r="AN855" s="29"/>
      <c r="AO855" s="29"/>
      <c r="AP855" s="29"/>
      <c r="AQ855" s="29"/>
    </row>
    <row r="856" customFormat="false" ht="14.25" hidden="false" customHeight="false" outlineLevel="0" collapsed="false">
      <c r="AM856" s="29"/>
      <c r="AN856" s="29"/>
      <c r="AO856" s="29"/>
      <c r="AP856" s="29"/>
      <c r="AQ856" s="29"/>
    </row>
    <row r="857" customFormat="false" ht="14.25" hidden="false" customHeight="false" outlineLevel="0" collapsed="false">
      <c r="AM857" s="29"/>
      <c r="AN857" s="29"/>
      <c r="AO857" s="29"/>
      <c r="AP857" s="29"/>
      <c r="AQ857" s="29"/>
    </row>
    <row r="858" customFormat="false" ht="14.25" hidden="false" customHeight="false" outlineLevel="0" collapsed="false">
      <c r="AM858" s="29"/>
      <c r="AN858" s="29"/>
      <c r="AO858" s="29"/>
      <c r="AP858" s="29"/>
      <c r="AQ858" s="29"/>
    </row>
    <row r="859" customFormat="false" ht="14.25" hidden="false" customHeight="false" outlineLevel="0" collapsed="false">
      <c r="AM859" s="29"/>
      <c r="AN859" s="29"/>
      <c r="AO859" s="29"/>
      <c r="AP859" s="29"/>
      <c r="AQ859" s="29"/>
    </row>
    <row r="860" customFormat="false" ht="14.25" hidden="false" customHeight="false" outlineLevel="0" collapsed="false">
      <c r="AM860" s="29"/>
      <c r="AN860" s="29"/>
      <c r="AO860" s="29"/>
      <c r="AP860" s="29"/>
      <c r="AQ860" s="29"/>
    </row>
    <row r="861" customFormat="false" ht="14.25" hidden="false" customHeight="false" outlineLevel="0" collapsed="false">
      <c r="AM861" s="29"/>
      <c r="AN861" s="29"/>
      <c r="AO861" s="29"/>
      <c r="AP861" s="29"/>
      <c r="AQ861" s="29"/>
    </row>
    <row r="862" customFormat="false" ht="14.25" hidden="false" customHeight="false" outlineLevel="0" collapsed="false">
      <c r="AM862" s="29"/>
      <c r="AN862" s="29"/>
      <c r="AO862" s="29"/>
      <c r="AP862" s="29"/>
      <c r="AQ862" s="29"/>
    </row>
    <row r="863" customFormat="false" ht="14.25" hidden="false" customHeight="false" outlineLevel="0" collapsed="false">
      <c r="AM863" s="29"/>
      <c r="AN863" s="29"/>
      <c r="AO863" s="29"/>
      <c r="AP863" s="29"/>
      <c r="AQ863" s="29"/>
    </row>
    <row r="864" customFormat="false" ht="14.25" hidden="false" customHeight="false" outlineLevel="0" collapsed="false">
      <c r="AM864" s="29"/>
      <c r="AN864" s="29"/>
      <c r="AO864" s="29"/>
      <c r="AP864" s="29"/>
      <c r="AQ864" s="29"/>
    </row>
    <row r="865" customFormat="false" ht="14.25" hidden="false" customHeight="false" outlineLevel="0" collapsed="false">
      <c r="AM865" s="29"/>
      <c r="AN865" s="29"/>
      <c r="AO865" s="29"/>
      <c r="AP865" s="29"/>
      <c r="AQ865" s="29"/>
    </row>
    <row r="866" customFormat="false" ht="14.25" hidden="false" customHeight="false" outlineLevel="0" collapsed="false">
      <c r="AM866" s="29"/>
      <c r="AN866" s="29"/>
      <c r="AO866" s="29"/>
      <c r="AP866" s="29"/>
      <c r="AQ866" s="29"/>
    </row>
    <row r="867" customFormat="false" ht="14.25" hidden="false" customHeight="false" outlineLevel="0" collapsed="false">
      <c r="AM867" s="29"/>
      <c r="AN867" s="29"/>
      <c r="AO867" s="29"/>
      <c r="AP867" s="29"/>
      <c r="AQ867" s="29"/>
    </row>
    <row r="868" customFormat="false" ht="14.25" hidden="false" customHeight="false" outlineLevel="0" collapsed="false">
      <c r="AM868" s="29"/>
      <c r="AN868" s="29"/>
      <c r="AO868" s="29"/>
      <c r="AP868" s="29"/>
      <c r="AQ868" s="29"/>
    </row>
    <row r="869" customFormat="false" ht="14.25" hidden="false" customHeight="false" outlineLevel="0" collapsed="false">
      <c r="AM869" s="29"/>
      <c r="AN869" s="29"/>
      <c r="AO869" s="29"/>
      <c r="AP869" s="29"/>
      <c r="AQ869" s="29"/>
    </row>
    <row r="870" customFormat="false" ht="14.25" hidden="false" customHeight="false" outlineLevel="0" collapsed="false">
      <c r="AM870" s="29"/>
      <c r="AN870" s="29"/>
      <c r="AO870" s="29"/>
      <c r="AP870" s="29"/>
      <c r="AQ870" s="29"/>
    </row>
    <row r="871" customFormat="false" ht="14.25" hidden="false" customHeight="false" outlineLevel="0" collapsed="false">
      <c r="AM871" s="29"/>
      <c r="AN871" s="29"/>
      <c r="AO871" s="29"/>
      <c r="AP871" s="29"/>
      <c r="AQ871" s="29"/>
    </row>
    <row r="872" customFormat="false" ht="14.25" hidden="false" customHeight="false" outlineLevel="0" collapsed="false">
      <c r="AM872" s="29"/>
      <c r="AN872" s="29"/>
      <c r="AO872" s="29"/>
      <c r="AP872" s="29"/>
      <c r="AQ872" s="29"/>
    </row>
    <row r="873" customFormat="false" ht="14.25" hidden="false" customHeight="false" outlineLevel="0" collapsed="false">
      <c r="AM873" s="29"/>
      <c r="AN873" s="29"/>
      <c r="AO873" s="29"/>
      <c r="AP873" s="29"/>
      <c r="AQ873" s="29"/>
    </row>
    <row r="874" customFormat="false" ht="14.25" hidden="false" customHeight="false" outlineLevel="0" collapsed="false">
      <c r="AM874" s="29"/>
      <c r="AN874" s="29"/>
      <c r="AO874" s="29"/>
      <c r="AP874" s="29"/>
      <c r="AQ874" s="29"/>
    </row>
    <row r="875" customFormat="false" ht="14.25" hidden="false" customHeight="false" outlineLevel="0" collapsed="false">
      <c r="AM875" s="29"/>
      <c r="AN875" s="29"/>
      <c r="AO875" s="29"/>
      <c r="AP875" s="29"/>
      <c r="AQ875" s="29"/>
    </row>
    <row r="876" customFormat="false" ht="14.25" hidden="false" customHeight="false" outlineLevel="0" collapsed="false">
      <c r="AM876" s="29"/>
      <c r="AN876" s="29"/>
      <c r="AO876" s="29"/>
      <c r="AP876" s="29"/>
      <c r="AQ876" s="29"/>
    </row>
    <row r="877" customFormat="false" ht="14.25" hidden="false" customHeight="false" outlineLevel="0" collapsed="false">
      <c r="AM877" s="29"/>
      <c r="AN877" s="29"/>
      <c r="AO877" s="29"/>
      <c r="AP877" s="29"/>
      <c r="AQ877" s="29"/>
    </row>
    <row r="878" customFormat="false" ht="14.25" hidden="false" customHeight="false" outlineLevel="0" collapsed="false">
      <c r="AM878" s="29"/>
      <c r="AN878" s="29"/>
      <c r="AO878" s="29"/>
      <c r="AP878" s="29"/>
      <c r="AQ878" s="29"/>
    </row>
    <row r="879" customFormat="false" ht="14.25" hidden="false" customHeight="false" outlineLevel="0" collapsed="false">
      <c r="AM879" s="29"/>
      <c r="AN879" s="29"/>
      <c r="AO879" s="29"/>
      <c r="AP879" s="29"/>
      <c r="AQ879" s="29"/>
    </row>
    <row r="880" customFormat="false" ht="14.25" hidden="false" customHeight="false" outlineLevel="0" collapsed="false">
      <c r="AM880" s="29"/>
      <c r="AN880" s="29"/>
      <c r="AO880" s="29"/>
      <c r="AP880" s="29"/>
      <c r="AQ880" s="29"/>
    </row>
    <row r="881" customFormat="false" ht="14.25" hidden="false" customHeight="false" outlineLevel="0" collapsed="false">
      <c r="AM881" s="29"/>
      <c r="AN881" s="29"/>
      <c r="AO881" s="29"/>
      <c r="AP881" s="29"/>
      <c r="AQ881" s="29"/>
    </row>
    <row r="882" customFormat="false" ht="14.25" hidden="false" customHeight="false" outlineLevel="0" collapsed="false">
      <c r="AM882" s="29"/>
      <c r="AN882" s="29"/>
      <c r="AO882" s="29"/>
      <c r="AP882" s="29"/>
      <c r="AQ882" s="29"/>
    </row>
    <row r="883" customFormat="false" ht="14.25" hidden="false" customHeight="false" outlineLevel="0" collapsed="false">
      <c r="AM883" s="29"/>
      <c r="AN883" s="29"/>
      <c r="AO883" s="29"/>
      <c r="AP883" s="29"/>
      <c r="AQ883" s="29"/>
    </row>
    <row r="884" customFormat="false" ht="14.25" hidden="false" customHeight="false" outlineLevel="0" collapsed="false">
      <c r="AM884" s="29"/>
      <c r="AN884" s="29"/>
      <c r="AO884" s="29"/>
      <c r="AP884" s="29"/>
      <c r="AQ884" s="29"/>
    </row>
    <row r="885" customFormat="false" ht="14.25" hidden="false" customHeight="false" outlineLevel="0" collapsed="false">
      <c r="AM885" s="29"/>
      <c r="AN885" s="29"/>
      <c r="AO885" s="29"/>
      <c r="AP885" s="29"/>
      <c r="AQ885" s="29"/>
    </row>
    <row r="886" customFormat="false" ht="14.25" hidden="false" customHeight="false" outlineLevel="0" collapsed="false">
      <c r="AM886" s="29"/>
      <c r="AN886" s="29"/>
      <c r="AO886" s="29"/>
      <c r="AP886" s="29"/>
      <c r="AQ886" s="29"/>
    </row>
    <row r="887" customFormat="false" ht="14.25" hidden="false" customHeight="false" outlineLevel="0" collapsed="false">
      <c r="AM887" s="29"/>
      <c r="AN887" s="29"/>
      <c r="AO887" s="29"/>
      <c r="AP887" s="29"/>
      <c r="AQ887" s="29"/>
    </row>
    <row r="888" customFormat="false" ht="14.25" hidden="false" customHeight="false" outlineLevel="0" collapsed="false">
      <c r="AM888" s="29"/>
      <c r="AN888" s="29"/>
      <c r="AO888" s="29"/>
      <c r="AP888" s="29"/>
      <c r="AQ888" s="29"/>
    </row>
    <row r="889" customFormat="false" ht="14.25" hidden="false" customHeight="false" outlineLevel="0" collapsed="false">
      <c r="AM889" s="29"/>
      <c r="AN889" s="29"/>
      <c r="AO889" s="29"/>
      <c r="AP889" s="29"/>
      <c r="AQ889" s="29"/>
    </row>
    <row r="890" customFormat="false" ht="14.25" hidden="false" customHeight="false" outlineLevel="0" collapsed="false">
      <c r="AM890" s="29"/>
      <c r="AN890" s="29"/>
      <c r="AO890" s="29"/>
      <c r="AP890" s="29"/>
      <c r="AQ890" s="29"/>
    </row>
    <row r="891" customFormat="false" ht="14.25" hidden="false" customHeight="false" outlineLevel="0" collapsed="false">
      <c r="AM891" s="29"/>
      <c r="AN891" s="29"/>
      <c r="AO891" s="29"/>
      <c r="AP891" s="29"/>
      <c r="AQ891" s="29"/>
    </row>
    <row r="892" customFormat="false" ht="14.25" hidden="false" customHeight="false" outlineLevel="0" collapsed="false">
      <c r="AM892" s="29"/>
      <c r="AN892" s="29"/>
      <c r="AO892" s="29"/>
      <c r="AP892" s="29"/>
      <c r="AQ892" s="29"/>
    </row>
    <row r="893" customFormat="false" ht="14.25" hidden="false" customHeight="false" outlineLevel="0" collapsed="false">
      <c r="AM893" s="29"/>
      <c r="AN893" s="29"/>
      <c r="AO893" s="29"/>
      <c r="AP893" s="29"/>
      <c r="AQ893" s="29"/>
    </row>
    <row r="894" customFormat="false" ht="14.25" hidden="false" customHeight="false" outlineLevel="0" collapsed="false">
      <c r="AM894" s="29"/>
      <c r="AN894" s="29"/>
      <c r="AO894" s="29"/>
      <c r="AP894" s="29"/>
      <c r="AQ894" s="29"/>
    </row>
    <row r="895" customFormat="false" ht="14.25" hidden="false" customHeight="false" outlineLevel="0" collapsed="false">
      <c r="AM895" s="29"/>
      <c r="AN895" s="29"/>
      <c r="AO895" s="29"/>
      <c r="AP895" s="29"/>
      <c r="AQ895" s="29"/>
    </row>
    <row r="896" customFormat="false" ht="14.25" hidden="false" customHeight="false" outlineLevel="0" collapsed="false">
      <c r="AM896" s="29"/>
      <c r="AN896" s="29"/>
      <c r="AO896" s="29"/>
      <c r="AP896" s="29"/>
      <c r="AQ896" s="29"/>
    </row>
    <row r="897" customFormat="false" ht="14.25" hidden="false" customHeight="false" outlineLevel="0" collapsed="false">
      <c r="AM897" s="29"/>
      <c r="AN897" s="29"/>
      <c r="AO897" s="29"/>
      <c r="AP897" s="29"/>
      <c r="AQ897" s="29"/>
    </row>
    <row r="898" customFormat="false" ht="14.25" hidden="false" customHeight="false" outlineLevel="0" collapsed="false">
      <c r="AM898" s="29"/>
      <c r="AN898" s="29"/>
      <c r="AO898" s="29"/>
      <c r="AP898" s="29"/>
      <c r="AQ898" s="29"/>
    </row>
    <row r="899" customFormat="false" ht="14.25" hidden="false" customHeight="false" outlineLevel="0" collapsed="false">
      <c r="AM899" s="29"/>
      <c r="AN899" s="29"/>
      <c r="AO899" s="29"/>
      <c r="AP899" s="29"/>
      <c r="AQ899" s="29"/>
    </row>
    <row r="900" customFormat="false" ht="14.25" hidden="false" customHeight="false" outlineLevel="0" collapsed="false">
      <c r="AM900" s="29"/>
      <c r="AN900" s="29"/>
      <c r="AO900" s="29"/>
      <c r="AP900" s="29"/>
      <c r="AQ900" s="29"/>
    </row>
    <row r="901" customFormat="false" ht="14.25" hidden="false" customHeight="false" outlineLevel="0" collapsed="false">
      <c r="AM901" s="29"/>
      <c r="AN901" s="29"/>
      <c r="AO901" s="29"/>
      <c r="AP901" s="29"/>
      <c r="AQ901" s="29"/>
    </row>
    <row r="902" customFormat="false" ht="14.25" hidden="false" customHeight="false" outlineLevel="0" collapsed="false">
      <c r="AM902" s="29"/>
      <c r="AN902" s="29"/>
      <c r="AO902" s="29"/>
      <c r="AP902" s="29"/>
      <c r="AQ902" s="29"/>
    </row>
    <row r="903" customFormat="false" ht="14.25" hidden="false" customHeight="false" outlineLevel="0" collapsed="false">
      <c r="AM903" s="29"/>
      <c r="AN903" s="29"/>
      <c r="AO903" s="29"/>
      <c r="AP903" s="29"/>
      <c r="AQ903" s="29"/>
    </row>
    <row r="904" customFormat="false" ht="14.25" hidden="false" customHeight="false" outlineLevel="0" collapsed="false">
      <c r="AM904" s="29"/>
      <c r="AN904" s="29"/>
      <c r="AO904" s="29"/>
      <c r="AP904" s="29"/>
      <c r="AQ904" s="29"/>
    </row>
    <row r="905" customFormat="false" ht="14.25" hidden="false" customHeight="false" outlineLevel="0" collapsed="false">
      <c r="AM905" s="29"/>
      <c r="AN905" s="29"/>
      <c r="AO905" s="29"/>
      <c r="AP905" s="29"/>
      <c r="AQ905" s="29"/>
    </row>
    <row r="906" customFormat="false" ht="14.25" hidden="false" customHeight="false" outlineLevel="0" collapsed="false">
      <c r="AM906" s="29"/>
      <c r="AN906" s="29"/>
      <c r="AO906" s="29"/>
      <c r="AP906" s="29"/>
      <c r="AQ906" s="29"/>
    </row>
    <row r="907" customFormat="false" ht="14.25" hidden="false" customHeight="false" outlineLevel="0" collapsed="false">
      <c r="AM907" s="29"/>
      <c r="AN907" s="29"/>
      <c r="AO907" s="29"/>
      <c r="AP907" s="29"/>
      <c r="AQ907" s="29"/>
    </row>
    <row r="908" customFormat="false" ht="14.25" hidden="false" customHeight="false" outlineLevel="0" collapsed="false">
      <c r="AM908" s="29"/>
      <c r="AN908" s="29"/>
      <c r="AO908" s="29"/>
      <c r="AP908" s="29"/>
      <c r="AQ908" s="29"/>
    </row>
    <row r="909" customFormat="false" ht="14.25" hidden="false" customHeight="false" outlineLevel="0" collapsed="false">
      <c r="AM909" s="29"/>
      <c r="AN909" s="29"/>
      <c r="AO909" s="29"/>
      <c r="AP909" s="29"/>
      <c r="AQ909" s="29"/>
    </row>
    <row r="910" customFormat="false" ht="14.25" hidden="false" customHeight="false" outlineLevel="0" collapsed="false">
      <c r="AM910" s="29"/>
      <c r="AN910" s="29"/>
      <c r="AO910" s="29"/>
      <c r="AP910" s="29"/>
      <c r="AQ910" s="29"/>
    </row>
    <row r="911" customFormat="false" ht="14.25" hidden="false" customHeight="false" outlineLevel="0" collapsed="false">
      <c r="AM911" s="29"/>
      <c r="AN911" s="29"/>
      <c r="AO911" s="29"/>
      <c r="AP911" s="29"/>
      <c r="AQ911" s="29"/>
    </row>
    <row r="912" customFormat="false" ht="14.25" hidden="false" customHeight="false" outlineLevel="0" collapsed="false">
      <c r="AM912" s="29"/>
      <c r="AN912" s="29"/>
      <c r="AO912" s="29"/>
      <c r="AP912" s="29"/>
      <c r="AQ912" s="29"/>
    </row>
    <row r="913" customFormat="false" ht="14.25" hidden="false" customHeight="false" outlineLevel="0" collapsed="false">
      <c r="AM913" s="29"/>
      <c r="AN913" s="29"/>
      <c r="AO913" s="29"/>
      <c r="AP913" s="29"/>
      <c r="AQ913" s="29"/>
    </row>
    <row r="914" customFormat="false" ht="14.25" hidden="false" customHeight="false" outlineLevel="0" collapsed="false">
      <c r="AM914" s="29"/>
      <c r="AN914" s="29"/>
      <c r="AO914" s="29"/>
      <c r="AP914" s="29"/>
      <c r="AQ914" s="29"/>
    </row>
    <row r="915" customFormat="false" ht="14.25" hidden="false" customHeight="false" outlineLevel="0" collapsed="false">
      <c r="AM915" s="29"/>
      <c r="AN915" s="29"/>
      <c r="AO915" s="29"/>
      <c r="AP915" s="29"/>
      <c r="AQ915" s="29"/>
    </row>
    <row r="916" customFormat="false" ht="14.25" hidden="false" customHeight="false" outlineLevel="0" collapsed="false">
      <c r="AM916" s="29"/>
      <c r="AN916" s="29"/>
      <c r="AO916" s="29"/>
      <c r="AP916" s="29"/>
      <c r="AQ916" s="29"/>
    </row>
    <row r="917" customFormat="false" ht="14.25" hidden="false" customHeight="false" outlineLevel="0" collapsed="false">
      <c r="AM917" s="29"/>
      <c r="AN917" s="29"/>
      <c r="AO917" s="29"/>
      <c r="AP917" s="29"/>
      <c r="AQ917" s="29"/>
    </row>
    <row r="918" customFormat="false" ht="14.25" hidden="false" customHeight="false" outlineLevel="0" collapsed="false">
      <c r="AM918" s="29"/>
      <c r="AN918" s="29"/>
      <c r="AO918" s="29"/>
      <c r="AP918" s="29"/>
      <c r="AQ918" s="29"/>
    </row>
    <row r="919" customFormat="false" ht="14.25" hidden="false" customHeight="false" outlineLevel="0" collapsed="false">
      <c r="AM919" s="29"/>
      <c r="AN919" s="29"/>
      <c r="AO919" s="29"/>
      <c r="AP919" s="29"/>
      <c r="AQ919" s="29"/>
    </row>
    <row r="920" customFormat="false" ht="14.25" hidden="false" customHeight="false" outlineLevel="0" collapsed="false">
      <c r="AM920" s="29"/>
      <c r="AN920" s="29"/>
      <c r="AO920" s="29"/>
      <c r="AP920" s="29"/>
      <c r="AQ920" s="29"/>
    </row>
    <row r="921" customFormat="false" ht="14.25" hidden="false" customHeight="false" outlineLevel="0" collapsed="false">
      <c r="AM921" s="29"/>
      <c r="AN921" s="29"/>
      <c r="AO921" s="29"/>
      <c r="AP921" s="29"/>
      <c r="AQ921" s="29"/>
    </row>
    <row r="922" customFormat="false" ht="14.25" hidden="false" customHeight="false" outlineLevel="0" collapsed="false">
      <c r="AM922" s="29"/>
      <c r="AN922" s="29"/>
      <c r="AO922" s="29"/>
      <c r="AP922" s="29"/>
      <c r="AQ922" s="29"/>
    </row>
    <row r="923" customFormat="false" ht="14.25" hidden="false" customHeight="false" outlineLevel="0" collapsed="false">
      <c r="AM923" s="29"/>
      <c r="AN923" s="29"/>
      <c r="AO923" s="29"/>
      <c r="AP923" s="29"/>
      <c r="AQ923" s="29"/>
    </row>
    <row r="924" customFormat="false" ht="14.25" hidden="false" customHeight="false" outlineLevel="0" collapsed="false">
      <c r="AM924" s="29"/>
      <c r="AN924" s="29"/>
      <c r="AO924" s="29"/>
      <c r="AP924" s="29"/>
      <c r="AQ924" s="29"/>
    </row>
    <row r="925" customFormat="false" ht="14.25" hidden="false" customHeight="false" outlineLevel="0" collapsed="false">
      <c r="AM925" s="29"/>
      <c r="AN925" s="29"/>
      <c r="AO925" s="29"/>
      <c r="AP925" s="29"/>
      <c r="AQ925" s="29"/>
    </row>
    <row r="926" customFormat="false" ht="14.25" hidden="false" customHeight="false" outlineLevel="0" collapsed="false">
      <c r="AM926" s="29"/>
      <c r="AN926" s="29"/>
      <c r="AO926" s="29"/>
      <c r="AP926" s="29"/>
      <c r="AQ926" s="29"/>
    </row>
    <row r="927" customFormat="false" ht="14.25" hidden="false" customHeight="false" outlineLevel="0" collapsed="false">
      <c r="AM927" s="29"/>
      <c r="AN927" s="29"/>
      <c r="AO927" s="29"/>
      <c r="AP927" s="29"/>
      <c r="AQ927" s="29"/>
    </row>
    <row r="928" customFormat="false" ht="14.25" hidden="false" customHeight="false" outlineLevel="0" collapsed="false">
      <c r="AM928" s="29"/>
      <c r="AN928" s="29"/>
      <c r="AO928" s="29"/>
      <c r="AP928" s="29"/>
      <c r="AQ928" s="29"/>
    </row>
    <row r="929" customFormat="false" ht="14.25" hidden="false" customHeight="false" outlineLevel="0" collapsed="false">
      <c r="AM929" s="29"/>
      <c r="AN929" s="29"/>
      <c r="AO929" s="29"/>
      <c r="AP929" s="29"/>
      <c r="AQ929" s="29"/>
    </row>
    <row r="930" customFormat="false" ht="14.25" hidden="false" customHeight="false" outlineLevel="0" collapsed="false">
      <c r="AM930" s="29"/>
      <c r="AN930" s="29"/>
      <c r="AO930" s="29"/>
      <c r="AP930" s="29"/>
      <c r="AQ930" s="29"/>
    </row>
    <row r="931" customFormat="false" ht="14.25" hidden="false" customHeight="false" outlineLevel="0" collapsed="false">
      <c r="AM931" s="29"/>
      <c r="AN931" s="29"/>
      <c r="AO931" s="29"/>
      <c r="AP931" s="29"/>
      <c r="AQ931" s="29"/>
    </row>
    <row r="932" customFormat="false" ht="14.25" hidden="false" customHeight="false" outlineLevel="0" collapsed="false">
      <c r="AM932" s="29"/>
      <c r="AN932" s="29"/>
      <c r="AO932" s="29"/>
      <c r="AP932" s="29"/>
      <c r="AQ932" s="29"/>
    </row>
    <row r="933" customFormat="false" ht="14.25" hidden="false" customHeight="false" outlineLevel="0" collapsed="false">
      <c r="AM933" s="29"/>
      <c r="AN933" s="29"/>
      <c r="AO933" s="29"/>
      <c r="AP933" s="29"/>
      <c r="AQ933" s="29"/>
    </row>
    <row r="934" customFormat="false" ht="14.25" hidden="false" customHeight="false" outlineLevel="0" collapsed="false">
      <c r="AM934" s="29"/>
      <c r="AN934" s="29"/>
      <c r="AO934" s="29"/>
      <c r="AP934" s="29"/>
      <c r="AQ934" s="29"/>
    </row>
    <row r="935" customFormat="false" ht="14.25" hidden="false" customHeight="false" outlineLevel="0" collapsed="false">
      <c r="AM935" s="29"/>
      <c r="AN935" s="29"/>
      <c r="AO935" s="29"/>
      <c r="AP935" s="29"/>
      <c r="AQ935" s="29"/>
    </row>
    <row r="936" customFormat="false" ht="14.25" hidden="false" customHeight="false" outlineLevel="0" collapsed="false">
      <c r="AM936" s="29"/>
      <c r="AN936" s="29"/>
      <c r="AO936" s="29"/>
      <c r="AP936" s="29"/>
      <c r="AQ936" s="29"/>
    </row>
    <row r="937" customFormat="false" ht="14.25" hidden="false" customHeight="false" outlineLevel="0" collapsed="false">
      <c r="AM937" s="29"/>
      <c r="AN937" s="29"/>
      <c r="AO937" s="29"/>
      <c r="AP937" s="29"/>
      <c r="AQ937" s="29"/>
    </row>
    <row r="938" customFormat="false" ht="14.25" hidden="false" customHeight="false" outlineLevel="0" collapsed="false">
      <c r="AM938" s="29"/>
      <c r="AN938" s="29"/>
      <c r="AO938" s="29"/>
      <c r="AP938" s="29"/>
      <c r="AQ938" s="29"/>
    </row>
    <row r="939" customFormat="false" ht="14.25" hidden="false" customHeight="false" outlineLevel="0" collapsed="false">
      <c r="AM939" s="29"/>
      <c r="AN939" s="29"/>
      <c r="AO939" s="29"/>
      <c r="AP939" s="29"/>
      <c r="AQ939" s="29"/>
    </row>
    <row r="940" customFormat="false" ht="14.25" hidden="false" customHeight="false" outlineLevel="0" collapsed="false">
      <c r="AM940" s="29"/>
      <c r="AN940" s="29"/>
      <c r="AO940" s="29"/>
      <c r="AP940" s="29"/>
      <c r="AQ940" s="29"/>
    </row>
    <row r="941" customFormat="false" ht="14.25" hidden="false" customHeight="false" outlineLevel="0" collapsed="false">
      <c r="AM941" s="29"/>
      <c r="AN941" s="29"/>
      <c r="AO941" s="29"/>
      <c r="AP941" s="29"/>
      <c r="AQ941" s="29"/>
    </row>
    <row r="942" customFormat="false" ht="14.25" hidden="false" customHeight="false" outlineLevel="0" collapsed="false">
      <c r="AM942" s="29"/>
      <c r="AN942" s="29"/>
      <c r="AO942" s="29"/>
      <c r="AP942" s="29"/>
      <c r="AQ942" s="29"/>
    </row>
    <row r="943" customFormat="false" ht="14.25" hidden="false" customHeight="false" outlineLevel="0" collapsed="false">
      <c r="AM943" s="29"/>
      <c r="AN943" s="29"/>
      <c r="AO943" s="29"/>
      <c r="AP943" s="29"/>
      <c r="AQ943" s="29"/>
    </row>
    <row r="944" customFormat="false" ht="14.25" hidden="false" customHeight="false" outlineLevel="0" collapsed="false">
      <c r="AM944" s="29"/>
      <c r="AN944" s="29"/>
      <c r="AO944" s="29"/>
      <c r="AP944" s="29"/>
      <c r="AQ944" s="29"/>
    </row>
    <row r="945" customFormat="false" ht="14.25" hidden="false" customHeight="false" outlineLevel="0" collapsed="false">
      <c r="AM945" s="29"/>
      <c r="AN945" s="29"/>
      <c r="AO945" s="29"/>
      <c r="AP945" s="29"/>
      <c r="AQ945" s="29"/>
    </row>
    <row r="946" customFormat="false" ht="14.25" hidden="false" customHeight="false" outlineLevel="0" collapsed="false">
      <c r="AM946" s="29"/>
      <c r="AN946" s="29"/>
      <c r="AO946" s="29"/>
      <c r="AP946" s="29"/>
      <c r="AQ946" s="29"/>
    </row>
    <row r="947" customFormat="false" ht="14.25" hidden="false" customHeight="false" outlineLevel="0" collapsed="false">
      <c r="AM947" s="29"/>
      <c r="AN947" s="29"/>
      <c r="AO947" s="29"/>
      <c r="AP947" s="29"/>
      <c r="AQ947" s="29"/>
    </row>
    <row r="948" customFormat="false" ht="14.25" hidden="false" customHeight="false" outlineLevel="0" collapsed="false">
      <c r="AM948" s="29"/>
      <c r="AN948" s="29"/>
      <c r="AO948" s="29"/>
      <c r="AP948" s="29"/>
      <c r="AQ948" s="29"/>
    </row>
    <row r="949" customFormat="false" ht="14.25" hidden="false" customHeight="false" outlineLevel="0" collapsed="false">
      <c r="AM949" s="29"/>
      <c r="AN949" s="29"/>
      <c r="AO949" s="29"/>
      <c r="AP949" s="29"/>
      <c r="AQ949" s="29"/>
    </row>
    <row r="950" customFormat="false" ht="14.25" hidden="false" customHeight="false" outlineLevel="0" collapsed="false">
      <c r="AM950" s="29"/>
      <c r="AN950" s="29"/>
      <c r="AO950" s="29"/>
      <c r="AP950" s="29"/>
      <c r="AQ950" s="29"/>
    </row>
    <row r="951" customFormat="false" ht="14.25" hidden="false" customHeight="false" outlineLevel="0" collapsed="false">
      <c r="AM951" s="29"/>
      <c r="AN951" s="29"/>
      <c r="AO951" s="29"/>
      <c r="AP951" s="29"/>
      <c r="AQ951" s="29"/>
    </row>
    <row r="952" customFormat="false" ht="14.25" hidden="false" customHeight="false" outlineLevel="0" collapsed="false">
      <c r="AM952" s="29"/>
      <c r="AN952" s="29"/>
      <c r="AO952" s="29"/>
      <c r="AP952" s="29"/>
      <c r="AQ952" s="29"/>
    </row>
    <row r="953" customFormat="false" ht="14.25" hidden="false" customHeight="false" outlineLevel="0" collapsed="false">
      <c r="AM953" s="29"/>
      <c r="AN953" s="29"/>
      <c r="AO953" s="29"/>
      <c r="AP953" s="29"/>
      <c r="AQ953" s="29"/>
    </row>
    <row r="954" customFormat="false" ht="14.25" hidden="false" customHeight="false" outlineLevel="0" collapsed="false">
      <c r="AM954" s="29"/>
      <c r="AN954" s="29"/>
      <c r="AO954" s="29"/>
      <c r="AP954" s="29"/>
      <c r="AQ954" s="29"/>
    </row>
    <row r="955" customFormat="false" ht="14.25" hidden="false" customHeight="false" outlineLevel="0" collapsed="false">
      <c r="AM955" s="29"/>
      <c r="AN955" s="29"/>
      <c r="AO955" s="29"/>
      <c r="AP955" s="29"/>
      <c r="AQ955" s="29"/>
    </row>
    <row r="956" customFormat="false" ht="14.25" hidden="false" customHeight="false" outlineLevel="0" collapsed="false">
      <c r="AM956" s="29"/>
      <c r="AN956" s="29"/>
      <c r="AO956" s="29"/>
      <c r="AP956" s="29"/>
      <c r="AQ956" s="29"/>
    </row>
    <row r="957" customFormat="false" ht="14.25" hidden="false" customHeight="false" outlineLevel="0" collapsed="false">
      <c r="AM957" s="29"/>
      <c r="AN957" s="29"/>
      <c r="AO957" s="29"/>
      <c r="AP957" s="29"/>
      <c r="AQ957" s="29"/>
    </row>
    <row r="958" customFormat="false" ht="14.25" hidden="false" customHeight="false" outlineLevel="0" collapsed="false">
      <c r="AM958" s="29"/>
      <c r="AN958" s="29"/>
      <c r="AO958" s="29"/>
      <c r="AP958" s="29"/>
      <c r="AQ958" s="29"/>
    </row>
    <row r="959" customFormat="false" ht="14.25" hidden="false" customHeight="false" outlineLevel="0" collapsed="false">
      <c r="AM959" s="29"/>
      <c r="AN959" s="29"/>
      <c r="AO959" s="29"/>
      <c r="AP959" s="29"/>
      <c r="AQ959" s="29"/>
    </row>
    <row r="960" customFormat="false" ht="14.25" hidden="false" customHeight="false" outlineLevel="0" collapsed="false">
      <c r="AM960" s="29"/>
      <c r="AN960" s="29"/>
      <c r="AO960" s="29"/>
      <c r="AP960" s="29"/>
      <c r="AQ960" s="29"/>
    </row>
    <row r="961" customFormat="false" ht="14.25" hidden="false" customHeight="false" outlineLevel="0" collapsed="false">
      <c r="AM961" s="29"/>
      <c r="AN961" s="29"/>
      <c r="AO961" s="29"/>
      <c r="AP961" s="29"/>
      <c r="AQ961" s="29"/>
    </row>
    <row r="962" customFormat="false" ht="14.25" hidden="false" customHeight="false" outlineLevel="0" collapsed="false">
      <c r="AM962" s="29"/>
      <c r="AN962" s="29"/>
      <c r="AO962" s="29"/>
      <c r="AP962" s="29"/>
      <c r="AQ962" s="29"/>
    </row>
    <row r="963" customFormat="false" ht="14.25" hidden="false" customHeight="false" outlineLevel="0" collapsed="false">
      <c r="AM963" s="29"/>
      <c r="AN963" s="29"/>
      <c r="AO963" s="29"/>
      <c r="AP963" s="29"/>
      <c r="AQ963" s="29"/>
    </row>
    <row r="964" customFormat="false" ht="14.25" hidden="false" customHeight="false" outlineLevel="0" collapsed="false">
      <c r="AM964" s="29"/>
      <c r="AN964" s="29"/>
      <c r="AO964" s="29"/>
      <c r="AP964" s="29"/>
      <c r="AQ964" s="29"/>
    </row>
    <row r="965" customFormat="false" ht="14.25" hidden="false" customHeight="false" outlineLevel="0" collapsed="false">
      <c r="AM965" s="29"/>
      <c r="AN965" s="29"/>
      <c r="AO965" s="29"/>
      <c r="AP965" s="29"/>
      <c r="AQ965" s="29"/>
    </row>
    <row r="966" customFormat="false" ht="14.25" hidden="false" customHeight="false" outlineLevel="0" collapsed="false">
      <c r="AM966" s="29"/>
      <c r="AN966" s="29"/>
      <c r="AO966" s="29"/>
      <c r="AP966" s="29"/>
      <c r="AQ966" s="29"/>
    </row>
    <row r="967" customFormat="false" ht="14.25" hidden="false" customHeight="false" outlineLevel="0" collapsed="false">
      <c r="AM967" s="29"/>
      <c r="AN967" s="29"/>
      <c r="AO967" s="29"/>
      <c r="AP967" s="29"/>
      <c r="AQ967" s="29"/>
    </row>
    <row r="968" customFormat="false" ht="14.25" hidden="false" customHeight="false" outlineLevel="0" collapsed="false">
      <c r="AM968" s="29"/>
      <c r="AN968" s="29"/>
      <c r="AO968" s="29"/>
      <c r="AP968" s="29"/>
      <c r="AQ968" s="29"/>
    </row>
    <row r="969" customFormat="false" ht="14.25" hidden="false" customHeight="false" outlineLevel="0" collapsed="false">
      <c r="AM969" s="29"/>
      <c r="AN969" s="29"/>
      <c r="AO969" s="29"/>
      <c r="AP969" s="29"/>
      <c r="AQ969" s="29"/>
    </row>
    <row r="970" customFormat="false" ht="14.25" hidden="false" customHeight="false" outlineLevel="0" collapsed="false">
      <c r="AM970" s="29"/>
      <c r="AN970" s="29"/>
      <c r="AO970" s="29"/>
      <c r="AP970" s="29"/>
      <c r="AQ970" s="29"/>
    </row>
    <row r="971" customFormat="false" ht="14.25" hidden="false" customHeight="false" outlineLevel="0" collapsed="false">
      <c r="AM971" s="29"/>
      <c r="AN971" s="29"/>
      <c r="AO971" s="29"/>
      <c r="AP971" s="29"/>
      <c r="AQ971" s="29"/>
    </row>
    <row r="972" customFormat="false" ht="14.25" hidden="false" customHeight="false" outlineLevel="0" collapsed="false">
      <c r="AM972" s="29"/>
      <c r="AN972" s="29"/>
      <c r="AO972" s="29"/>
      <c r="AP972" s="29"/>
      <c r="AQ972" s="29"/>
    </row>
    <row r="973" customFormat="false" ht="14.25" hidden="false" customHeight="false" outlineLevel="0" collapsed="false">
      <c r="AM973" s="29"/>
      <c r="AN973" s="29"/>
      <c r="AO973" s="29"/>
      <c r="AP973" s="29"/>
      <c r="AQ973" s="29"/>
    </row>
    <row r="974" customFormat="false" ht="14.25" hidden="false" customHeight="false" outlineLevel="0" collapsed="false">
      <c r="AM974" s="29"/>
      <c r="AN974" s="29"/>
      <c r="AO974" s="29"/>
      <c r="AP974" s="29"/>
      <c r="AQ974" s="29"/>
    </row>
    <row r="975" customFormat="false" ht="14.25" hidden="false" customHeight="false" outlineLevel="0" collapsed="false">
      <c r="AM975" s="29"/>
      <c r="AN975" s="29"/>
      <c r="AO975" s="29"/>
      <c r="AP975" s="29"/>
      <c r="AQ975" s="29"/>
    </row>
    <row r="976" customFormat="false" ht="14.25" hidden="false" customHeight="false" outlineLevel="0" collapsed="false">
      <c r="AM976" s="29"/>
      <c r="AN976" s="29"/>
      <c r="AO976" s="29"/>
      <c r="AP976" s="29"/>
      <c r="AQ976" s="29"/>
    </row>
    <row r="977" customFormat="false" ht="14.25" hidden="false" customHeight="false" outlineLevel="0" collapsed="false">
      <c r="AM977" s="29"/>
      <c r="AN977" s="29"/>
      <c r="AO977" s="29"/>
      <c r="AP977" s="29"/>
      <c r="AQ977" s="29"/>
    </row>
    <row r="978" customFormat="false" ht="14.25" hidden="false" customHeight="false" outlineLevel="0" collapsed="false">
      <c r="AM978" s="29"/>
      <c r="AN978" s="29"/>
      <c r="AO978" s="29"/>
      <c r="AP978" s="29"/>
      <c r="AQ978" s="29"/>
    </row>
    <row r="979" customFormat="false" ht="14.25" hidden="false" customHeight="false" outlineLevel="0" collapsed="false">
      <c r="AM979" s="29"/>
      <c r="AN979" s="29"/>
      <c r="AO979" s="29"/>
      <c r="AP979" s="29"/>
      <c r="AQ979" s="29"/>
    </row>
    <row r="980" customFormat="false" ht="14.25" hidden="false" customHeight="false" outlineLevel="0" collapsed="false">
      <c r="AM980" s="29"/>
      <c r="AN980" s="29"/>
      <c r="AO980" s="29"/>
      <c r="AP980" s="29"/>
      <c r="AQ980" s="29"/>
    </row>
    <row r="981" customFormat="false" ht="14.25" hidden="false" customHeight="false" outlineLevel="0" collapsed="false">
      <c r="AM981" s="29"/>
      <c r="AN981" s="29"/>
      <c r="AO981" s="29"/>
      <c r="AP981" s="29"/>
      <c r="AQ981" s="29"/>
    </row>
    <row r="982" customFormat="false" ht="14.25" hidden="false" customHeight="false" outlineLevel="0" collapsed="false">
      <c r="AM982" s="29"/>
      <c r="AN982" s="29"/>
      <c r="AO982" s="29"/>
      <c r="AP982" s="29"/>
      <c r="AQ982" s="29"/>
    </row>
    <row r="983" customFormat="false" ht="14.25" hidden="false" customHeight="false" outlineLevel="0" collapsed="false">
      <c r="AM983" s="29"/>
      <c r="AN983" s="29"/>
      <c r="AO983" s="29"/>
      <c r="AP983" s="29"/>
      <c r="AQ983" s="29"/>
    </row>
    <row r="984" customFormat="false" ht="14.25" hidden="false" customHeight="false" outlineLevel="0" collapsed="false">
      <c r="AM984" s="29"/>
      <c r="AN984" s="29"/>
      <c r="AO984" s="29"/>
      <c r="AP984" s="29"/>
      <c r="AQ984" s="29"/>
    </row>
    <row r="985" customFormat="false" ht="14.25" hidden="false" customHeight="false" outlineLevel="0" collapsed="false">
      <c r="AM985" s="29"/>
      <c r="AN985" s="29"/>
      <c r="AO985" s="29"/>
      <c r="AP985" s="29"/>
      <c r="AQ985" s="29"/>
    </row>
    <row r="986" customFormat="false" ht="14.25" hidden="false" customHeight="false" outlineLevel="0" collapsed="false">
      <c r="AM986" s="29"/>
      <c r="AN986" s="29"/>
      <c r="AO986" s="29"/>
      <c r="AP986" s="29"/>
      <c r="AQ986" s="29"/>
    </row>
    <row r="987" customFormat="false" ht="14.25" hidden="false" customHeight="false" outlineLevel="0" collapsed="false">
      <c r="AM987" s="29"/>
      <c r="AN987" s="29"/>
      <c r="AO987" s="29"/>
      <c r="AP987" s="29"/>
      <c r="AQ987" s="29"/>
    </row>
    <row r="988" customFormat="false" ht="14.25" hidden="false" customHeight="false" outlineLevel="0" collapsed="false">
      <c r="AM988" s="29"/>
      <c r="AN988" s="29"/>
      <c r="AO988" s="29"/>
      <c r="AP988" s="29"/>
      <c r="AQ988" s="29"/>
    </row>
    <row r="989" customFormat="false" ht="14.25" hidden="false" customHeight="false" outlineLevel="0" collapsed="false">
      <c r="AM989" s="29"/>
      <c r="AN989" s="29"/>
      <c r="AO989" s="29"/>
      <c r="AP989" s="29"/>
      <c r="AQ989" s="29"/>
    </row>
    <row r="990" customFormat="false" ht="14.25" hidden="false" customHeight="false" outlineLevel="0" collapsed="false">
      <c r="AM990" s="29"/>
      <c r="AN990" s="29"/>
      <c r="AO990" s="29"/>
      <c r="AP990" s="29"/>
      <c r="AQ990" s="29"/>
    </row>
    <row r="991" customFormat="false" ht="14.25" hidden="false" customHeight="false" outlineLevel="0" collapsed="false">
      <c r="AM991" s="29"/>
      <c r="AN991" s="29"/>
      <c r="AO991" s="29"/>
      <c r="AP991" s="29"/>
      <c r="AQ991" s="29"/>
    </row>
    <row r="992" customFormat="false" ht="14.25" hidden="false" customHeight="false" outlineLevel="0" collapsed="false">
      <c r="AM992" s="29"/>
      <c r="AN992" s="29"/>
      <c r="AO992" s="29"/>
      <c r="AP992" s="29"/>
      <c r="AQ992" s="29"/>
    </row>
    <row r="993" customFormat="false" ht="14.25" hidden="false" customHeight="false" outlineLevel="0" collapsed="false">
      <c r="AM993" s="29"/>
      <c r="AN993" s="29"/>
      <c r="AO993" s="29"/>
      <c r="AP993" s="29"/>
      <c r="AQ993" s="29"/>
    </row>
    <row r="994" customFormat="false" ht="14.25" hidden="false" customHeight="false" outlineLevel="0" collapsed="false">
      <c r="AM994" s="29"/>
      <c r="AN994" s="29"/>
      <c r="AO994" s="29"/>
      <c r="AP994" s="29"/>
      <c r="AQ994" s="29"/>
    </row>
    <row r="995" customFormat="false" ht="14.25" hidden="false" customHeight="false" outlineLevel="0" collapsed="false">
      <c r="AM995" s="29"/>
      <c r="AN995" s="29"/>
      <c r="AO995" s="29"/>
      <c r="AP995" s="29"/>
      <c r="AQ995" s="29"/>
    </row>
    <row r="996" customFormat="false" ht="14.25" hidden="false" customHeight="false" outlineLevel="0" collapsed="false">
      <c r="AM996" s="29"/>
      <c r="AN996" s="29"/>
      <c r="AO996" s="29"/>
      <c r="AP996" s="29"/>
      <c r="AQ996" s="29"/>
    </row>
    <row r="997" customFormat="false" ht="14.25" hidden="false" customHeight="false" outlineLevel="0" collapsed="false">
      <c r="AM997" s="29"/>
      <c r="AN997" s="29"/>
      <c r="AO997" s="29"/>
      <c r="AP997" s="29"/>
      <c r="AQ997" s="29"/>
    </row>
    <row r="998" customFormat="false" ht="14.25" hidden="false" customHeight="false" outlineLevel="0" collapsed="false">
      <c r="AM998" s="29"/>
      <c r="AN998" s="29"/>
      <c r="AO998" s="29"/>
      <c r="AP998" s="29"/>
      <c r="AQ998" s="29"/>
    </row>
    <row r="999" customFormat="false" ht="14.25" hidden="false" customHeight="false" outlineLevel="0" collapsed="false">
      <c r="AM999" s="29"/>
      <c r="AN999" s="29"/>
      <c r="AO999" s="29"/>
      <c r="AP999" s="29"/>
      <c r="AQ999" s="29"/>
    </row>
    <row r="1000" customFormat="false" ht="14.25" hidden="false" customHeight="false" outlineLevel="0" collapsed="false">
      <c r="AM1000" s="29"/>
      <c r="AN1000" s="29"/>
      <c r="AO1000" s="29"/>
      <c r="AP1000" s="29"/>
      <c r="AQ1000" s="29"/>
    </row>
    <row r="1001" customFormat="false" ht="14.25" hidden="false" customHeight="false" outlineLevel="0" collapsed="false">
      <c r="AM1001" s="29"/>
      <c r="AN1001" s="29"/>
      <c r="AO1001" s="29"/>
      <c r="AP1001" s="29"/>
      <c r="AQ1001" s="29"/>
    </row>
    <row r="1002" customFormat="false" ht="14.25" hidden="false" customHeight="false" outlineLevel="0" collapsed="false">
      <c r="AM1002" s="29"/>
      <c r="AN1002" s="29"/>
      <c r="AO1002" s="29"/>
      <c r="AP1002" s="29"/>
      <c r="AQ1002" s="29"/>
    </row>
    <row r="1003" customFormat="false" ht="14.25" hidden="false" customHeight="false" outlineLevel="0" collapsed="false">
      <c r="AM1003" s="29"/>
      <c r="AN1003" s="29"/>
      <c r="AO1003" s="29"/>
      <c r="AP1003" s="29"/>
      <c r="AQ1003" s="29"/>
    </row>
    <row r="1004" customFormat="false" ht="14.25" hidden="false" customHeight="false" outlineLevel="0" collapsed="false">
      <c r="AM1004" s="29"/>
      <c r="AN1004" s="29"/>
      <c r="AO1004" s="29"/>
      <c r="AP1004" s="29"/>
      <c r="AQ1004" s="29"/>
    </row>
    <row r="1005" customFormat="false" ht="14.25" hidden="false" customHeight="false" outlineLevel="0" collapsed="false">
      <c r="AM1005" s="29"/>
      <c r="AN1005" s="29"/>
      <c r="AO1005" s="29"/>
      <c r="AP1005" s="29"/>
      <c r="AQ1005" s="29"/>
    </row>
    <row r="1006" customFormat="false" ht="14.25" hidden="false" customHeight="false" outlineLevel="0" collapsed="false">
      <c r="AM1006" s="29"/>
      <c r="AN1006" s="29"/>
      <c r="AO1006" s="29"/>
      <c r="AP1006" s="29"/>
      <c r="AQ1006" s="29"/>
    </row>
    <row r="1007" customFormat="false" ht="14.25" hidden="false" customHeight="false" outlineLevel="0" collapsed="false">
      <c r="AM1007" s="29"/>
      <c r="AN1007" s="29"/>
      <c r="AO1007" s="29"/>
      <c r="AP1007" s="29"/>
      <c r="AQ1007" s="29"/>
    </row>
    <row r="1008" customFormat="false" ht="14.25" hidden="false" customHeight="false" outlineLevel="0" collapsed="false">
      <c r="AM1008" s="29"/>
      <c r="AN1008" s="29"/>
      <c r="AO1008" s="29"/>
      <c r="AP1008" s="29"/>
      <c r="AQ1008" s="29"/>
    </row>
    <row r="1009" customFormat="false" ht="14.25" hidden="false" customHeight="false" outlineLevel="0" collapsed="false">
      <c r="AM1009" s="29"/>
      <c r="AN1009" s="29"/>
      <c r="AO1009" s="29"/>
      <c r="AP1009" s="29"/>
      <c r="AQ1009" s="29"/>
    </row>
    <row r="1010" customFormat="false" ht="14.25" hidden="false" customHeight="false" outlineLevel="0" collapsed="false">
      <c r="AM1010" s="29"/>
      <c r="AN1010" s="29"/>
      <c r="AO1010" s="29"/>
      <c r="AP1010" s="29"/>
      <c r="AQ1010" s="29"/>
    </row>
    <row r="1011" customFormat="false" ht="14.25" hidden="false" customHeight="false" outlineLevel="0" collapsed="false">
      <c r="AM1011" s="29"/>
      <c r="AN1011" s="29"/>
      <c r="AO1011" s="29"/>
      <c r="AP1011" s="29"/>
      <c r="AQ1011" s="29"/>
    </row>
    <row r="1012" customFormat="false" ht="14.25" hidden="false" customHeight="false" outlineLevel="0" collapsed="false">
      <c r="AM1012" s="29"/>
      <c r="AN1012" s="29"/>
      <c r="AO1012" s="29"/>
      <c r="AP1012" s="29"/>
      <c r="AQ1012" s="29"/>
    </row>
    <row r="1013" customFormat="false" ht="14.25" hidden="false" customHeight="false" outlineLevel="0" collapsed="false">
      <c r="AM1013" s="29"/>
      <c r="AN1013" s="29"/>
      <c r="AO1013" s="29"/>
      <c r="AP1013" s="29"/>
      <c r="AQ1013" s="29"/>
    </row>
    <row r="1014" customFormat="false" ht="14.25" hidden="false" customHeight="false" outlineLevel="0" collapsed="false">
      <c r="AM1014" s="29"/>
      <c r="AN1014" s="29"/>
      <c r="AO1014" s="29"/>
      <c r="AP1014" s="29"/>
      <c r="AQ1014" s="29"/>
    </row>
    <row r="1015" customFormat="false" ht="14.25" hidden="false" customHeight="false" outlineLevel="0" collapsed="false">
      <c r="AM1015" s="29"/>
      <c r="AN1015" s="29"/>
      <c r="AO1015" s="29"/>
      <c r="AP1015" s="29"/>
      <c r="AQ1015" s="29"/>
    </row>
    <row r="1016" customFormat="false" ht="14.25" hidden="false" customHeight="false" outlineLevel="0" collapsed="false">
      <c r="AM1016" s="29"/>
      <c r="AN1016" s="29"/>
      <c r="AO1016" s="29"/>
      <c r="AP1016" s="29"/>
      <c r="AQ1016" s="29"/>
    </row>
    <row r="1017" customFormat="false" ht="14.25" hidden="false" customHeight="false" outlineLevel="0" collapsed="false">
      <c r="AM1017" s="29"/>
      <c r="AN1017" s="29"/>
      <c r="AO1017" s="29"/>
      <c r="AP1017" s="29"/>
      <c r="AQ1017" s="29"/>
    </row>
    <row r="1018" customFormat="false" ht="14.25" hidden="false" customHeight="false" outlineLevel="0" collapsed="false">
      <c r="AM1018" s="29"/>
      <c r="AN1018" s="29"/>
      <c r="AO1018" s="29"/>
      <c r="AP1018" s="29"/>
      <c r="AQ1018" s="29"/>
    </row>
    <row r="1019" customFormat="false" ht="14.25" hidden="false" customHeight="false" outlineLevel="0" collapsed="false">
      <c r="AM1019" s="29"/>
      <c r="AN1019" s="29"/>
      <c r="AO1019" s="29"/>
      <c r="AP1019" s="29"/>
      <c r="AQ1019" s="29"/>
    </row>
    <row r="1020" customFormat="false" ht="14.25" hidden="false" customHeight="false" outlineLevel="0" collapsed="false">
      <c r="AM1020" s="29"/>
      <c r="AN1020" s="29"/>
      <c r="AO1020" s="29"/>
      <c r="AP1020" s="29"/>
      <c r="AQ1020" s="29"/>
    </row>
    <row r="1021" customFormat="false" ht="14.25" hidden="false" customHeight="false" outlineLevel="0" collapsed="false">
      <c r="AM1021" s="29"/>
      <c r="AN1021" s="29"/>
      <c r="AO1021" s="29"/>
      <c r="AP1021" s="29"/>
      <c r="AQ1021" s="29"/>
    </row>
    <row r="1022" customFormat="false" ht="14.25" hidden="false" customHeight="false" outlineLevel="0" collapsed="false">
      <c r="AM1022" s="29"/>
      <c r="AN1022" s="29"/>
      <c r="AO1022" s="29"/>
      <c r="AP1022" s="29"/>
      <c r="AQ1022" s="29"/>
    </row>
    <row r="1023" customFormat="false" ht="14.25" hidden="false" customHeight="false" outlineLevel="0" collapsed="false">
      <c r="AM1023" s="29"/>
      <c r="AN1023" s="29"/>
      <c r="AO1023" s="29"/>
      <c r="AP1023" s="29"/>
      <c r="AQ1023" s="29"/>
    </row>
    <row r="1024" customFormat="false" ht="14.25" hidden="false" customHeight="false" outlineLevel="0" collapsed="false">
      <c r="AM1024" s="29"/>
      <c r="AN1024" s="29"/>
      <c r="AO1024" s="29"/>
      <c r="AP1024" s="29"/>
      <c r="AQ1024" s="29"/>
    </row>
    <row r="1025" customFormat="false" ht="14.25" hidden="false" customHeight="false" outlineLevel="0" collapsed="false">
      <c r="AM1025" s="29"/>
      <c r="AN1025" s="29"/>
      <c r="AO1025" s="29"/>
      <c r="AP1025" s="29"/>
      <c r="AQ1025" s="29"/>
    </row>
    <row r="1026" customFormat="false" ht="14.25" hidden="false" customHeight="false" outlineLevel="0" collapsed="false">
      <c r="AM1026" s="29"/>
      <c r="AN1026" s="29"/>
      <c r="AO1026" s="29"/>
      <c r="AP1026" s="29"/>
      <c r="AQ1026" s="29"/>
    </row>
    <row r="1027" customFormat="false" ht="14.25" hidden="false" customHeight="false" outlineLevel="0" collapsed="false">
      <c r="AM1027" s="29"/>
      <c r="AN1027" s="29"/>
      <c r="AO1027" s="29"/>
      <c r="AP1027" s="29"/>
      <c r="AQ1027" s="29"/>
    </row>
    <row r="1028" customFormat="false" ht="14.25" hidden="false" customHeight="false" outlineLevel="0" collapsed="false">
      <c r="AM1028" s="29"/>
      <c r="AN1028" s="29"/>
      <c r="AO1028" s="29"/>
      <c r="AP1028" s="29"/>
      <c r="AQ1028" s="29"/>
    </row>
    <row r="1029" customFormat="false" ht="14.25" hidden="false" customHeight="false" outlineLevel="0" collapsed="false">
      <c r="AM1029" s="29"/>
      <c r="AN1029" s="29"/>
      <c r="AO1029" s="29"/>
      <c r="AP1029" s="29"/>
      <c r="AQ1029" s="29"/>
    </row>
    <row r="1030" customFormat="false" ht="14.25" hidden="false" customHeight="false" outlineLevel="0" collapsed="false">
      <c r="AM1030" s="29"/>
      <c r="AN1030" s="29"/>
      <c r="AO1030" s="29"/>
      <c r="AP1030" s="29"/>
      <c r="AQ1030" s="29"/>
    </row>
    <row r="1031" customFormat="false" ht="14.25" hidden="false" customHeight="false" outlineLevel="0" collapsed="false">
      <c r="AM1031" s="29"/>
      <c r="AN1031" s="29"/>
      <c r="AO1031" s="29"/>
      <c r="AP1031" s="29"/>
      <c r="AQ1031" s="29"/>
    </row>
    <row r="1032" customFormat="false" ht="14.25" hidden="false" customHeight="false" outlineLevel="0" collapsed="false">
      <c r="AM1032" s="29"/>
      <c r="AN1032" s="29"/>
      <c r="AO1032" s="29"/>
      <c r="AP1032" s="29"/>
      <c r="AQ1032" s="29"/>
    </row>
    <row r="1033" customFormat="false" ht="14.25" hidden="false" customHeight="false" outlineLevel="0" collapsed="false">
      <c r="AM1033" s="29"/>
      <c r="AN1033" s="29"/>
      <c r="AO1033" s="29"/>
      <c r="AP1033" s="29"/>
      <c r="AQ1033" s="29"/>
    </row>
    <row r="1034" customFormat="false" ht="14.25" hidden="false" customHeight="false" outlineLevel="0" collapsed="false">
      <c r="AM1034" s="29"/>
      <c r="AN1034" s="29"/>
      <c r="AO1034" s="29"/>
      <c r="AP1034" s="29"/>
      <c r="AQ1034" s="29"/>
    </row>
    <row r="1035" customFormat="false" ht="14.25" hidden="false" customHeight="false" outlineLevel="0" collapsed="false">
      <c r="AM1035" s="29"/>
      <c r="AN1035" s="29"/>
      <c r="AO1035" s="29"/>
      <c r="AP1035" s="29"/>
      <c r="AQ1035" s="29"/>
    </row>
    <row r="1036" customFormat="false" ht="14.25" hidden="false" customHeight="false" outlineLevel="0" collapsed="false">
      <c r="AM1036" s="29"/>
      <c r="AN1036" s="29"/>
      <c r="AO1036" s="29"/>
      <c r="AP1036" s="29"/>
      <c r="AQ1036" s="29"/>
    </row>
    <row r="1037" customFormat="false" ht="14.25" hidden="false" customHeight="false" outlineLevel="0" collapsed="false">
      <c r="AM1037" s="29"/>
      <c r="AN1037" s="29"/>
      <c r="AO1037" s="29"/>
      <c r="AP1037" s="29"/>
      <c r="AQ1037" s="29"/>
    </row>
    <row r="1038" customFormat="false" ht="14.25" hidden="false" customHeight="false" outlineLevel="0" collapsed="false">
      <c r="AM1038" s="29"/>
      <c r="AN1038" s="29"/>
      <c r="AO1038" s="29"/>
      <c r="AP1038" s="29"/>
      <c r="AQ1038" s="29"/>
    </row>
    <row r="1039" customFormat="false" ht="14.25" hidden="false" customHeight="false" outlineLevel="0" collapsed="false">
      <c r="AM1039" s="29"/>
      <c r="AN1039" s="29"/>
      <c r="AO1039" s="29"/>
      <c r="AP1039" s="29"/>
      <c r="AQ1039" s="29"/>
    </row>
    <row r="1040" customFormat="false" ht="14.25" hidden="false" customHeight="false" outlineLevel="0" collapsed="false">
      <c r="AM1040" s="29"/>
      <c r="AN1040" s="29"/>
      <c r="AO1040" s="29"/>
      <c r="AP1040" s="29"/>
      <c r="AQ1040" s="29"/>
    </row>
    <row r="1041" customFormat="false" ht="14.25" hidden="false" customHeight="false" outlineLevel="0" collapsed="false">
      <c r="AM1041" s="29"/>
      <c r="AN1041" s="29"/>
      <c r="AO1041" s="29"/>
      <c r="AP1041" s="29"/>
      <c r="AQ1041" s="29"/>
    </row>
    <row r="1042" customFormat="false" ht="14.25" hidden="false" customHeight="false" outlineLevel="0" collapsed="false">
      <c r="AM1042" s="29"/>
      <c r="AN1042" s="29"/>
      <c r="AO1042" s="29"/>
      <c r="AP1042" s="29"/>
      <c r="AQ1042" s="29"/>
    </row>
    <row r="1043" customFormat="false" ht="14.25" hidden="false" customHeight="false" outlineLevel="0" collapsed="false">
      <c r="AM1043" s="29"/>
      <c r="AN1043" s="29"/>
      <c r="AO1043" s="29"/>
      <c r="AP1043" s="29"/>
      <c r="AQ1043" s="29"/>
    </row>
    <row r="1044" customFormat="false" ht="14.25" hidden="false" customHeight="false" outlineLevel="0" collapsed="false">
      <c r="AM1044" s="29"/>
      <c r="AN1044" s="29"/>
      <c r="AO1044" s="29"/>
      <c r="AP1044" s="29"/>
      <c r="AQ1044" s="29"/>
    </row>
    <row r="1045" customFormat="false" ht="14.25" hidden="false" customHeight="false" outlineLevel="0" collapsed="false">
      <c r="AM1045" s="29"/>
      <c r="AN1045" s="29"/>
      <c r="AO1045" s="29"/>
      <c r="AP1045" s="29"/>
      <c r="AQ1045" s="29"/>
    </row>
    <row r="1046" customFormat="false" ht="14.25" hidden="false" customHeight="false" outlineLevel="0" collapsed="false">
      <c r="AM1046" s="29"/>
      <c r="AN1046" s="29"/>
      <c r="AO1046" s="29"/>
      <c r="AP1046" s="29"/>
      <c r="AQ1046" s="29"/>
    </row>
    <row r="1047" customFormat="false" ht="14.25" hidden="false" customHeight="false" outlineLevel="0" collapsed="false">
      <c r="AM1047" s="29"/>
      <c r="AN1047" s="29"/>
      <c r="AO1047" s="29"/>
      <c r="AP1047" s="29"/>
      <c r="AQ1047" s="29"/>
    </row>
    <row r="1048" customFormat="false" ht="14.25" hidden="false" customHeight="false" outlineLevel="0" collapsed="false">
      <c r="AM1048" s="29"/>
      <c r="AN1048" s="29"/>
      <c r="AO1048" s="29"/>
      <c r="AP1048" s="29"/>
      <c r="AQ1048" s="29"/>
    </row>
    <row r="1049" customFormat="false" ht="14.25" hidden="false" customHeight="false" outlineLevel="0" collapsed="false">
      <c r="AM1049" s="29"/>
      <c r="AN1049" s="29"/>
      <c r="AO1049" s="29"/>
      <c r="AP1049" s="29"/>
      <c r="AQ1049" s="29"/>
    </row>
    <row r="1050" customFormat="false" ht="14.25" hidden="false" customHeight="false" outlineLevel="0" collapsed="false">
      <c r="AM1050" s="29"/>
      <c r="AN1050" s="29"/>
      <c r="AO1050" s="29"/>
      <c r="AP1050" s="29"/>
      <c r="AQ1050" s="29"/>
    </row>
    <row r="1051" customFormat="false" ht="14.25" hidden="false" customHeight="false" outlineLevel="0" collapsed="false">
      <c r="AM1051" s="29"/>
      <c r="AN1051" s="29"/>
      <c r="AO1051" s="29"/>
      <c r="AP1051" s="29"/>
      <c r="AQ1051" s="29"/>
    </row>
    <row r="1052" customFormat="false" ht="14.25" hidden="false" customHeight="false" outlineLevel="0" collapsed="false">
      <c r="AM1052" s="29"/>
      <c r="AN1052" s="29"/>
      <c r="AO1052" s="29"/>
      <c r="AP1052" s="29"/>
      <c r="AQ1052" s="29"/>
    </row>
    <row r="1053" customFormat="false" ht="14.25" hidden="false" customHeight="false" outlineLevel="0" collapsed="false">
      <c r="AM1053" s="29"/>
      <c r="AN1053" s="29"/>
      <c r="AO1053" s="29"/>
      <c r="AP1053" s="29"/>
      <c r="AQ1053" s="29"/>
    </row>
    <row r="1054" customFormat="false" ht="14.25" hidden="false" customHeight="false" outlineLevel="0" collapsed="false">
      <c r="AM1054" s="29"/>
      <c r="AN1054" s="29"/>
      <c r="AO1054" s="29"/>
      <c r="AP1054" s="29"/>
      <c r="AQ1054" s="29"/>
    </row>
    <row r="1055" customFormat="false" ht="14.25" hidden="false" customHeight="false" outlineLevel="0" collapsed="false">
      <c r="AM1055" s="29"/>
      <c r="AN1055" s="29"/>
      <c r="AO1055" s="29"/>
      <c r="AP1055" s="29"/>
      <c r="AQ1055" s="29"/>
    </row>
    <row r="1056" customFormat="false" ht="14.25" hidden="false" customHeight="false" outlineLevel="0" collapsed="false">
      <c r="AM1056" s="29"/>
      <c r="AN1056" s="29"/>
      <c r="AO1056" s="29"/>
      <c r="AP1056" s="29"/>
      <c r="AQ1056" s="29"/>
    </row>
    <row r="1057" customFormat="false" ht="14.25" hidden="false" customHeight="false" outlineLevel="0" collapsed="false">
      <c r="AM1057" s="29"/>
      <c r="AN1057" s="29"/>
      <c r="AO1057" s="29"/>
      <c r="AP1057" s="29"/>
      <c r="AQ1057" s="29"/>
    </row>
    <row r="1058" customFormat="false" ht="14.25" hidden="false" customHeight="false" outlineLevel="0" collapsed="false">
      <c r="AM1058" s="29"/>
      <c r="AN1058" s="29"/>
      <c r="AO1058" s="29"/>
      <c r="AP1058" s="29"/>
      <c r="AQ1058" s="29"/>
    </row>
    <row r="1059" customFormat="false" ht="14.25" hidden="false" customHeight="false" outlineLevel="0" collapsed="false">
      <c r="AM1059" s="29"/>
      <c r="AN1059" s="29"/>
      <c r="AO1059" s="29"/>
      <c r="AP1059" s="29"/>
      <c r="AQ1059" s="29"/>
    </row>
    <row r="1060" customFormat="false" ht="14.25" hidden="false" customHeight="false" outlineLevel="0" collapsed="false">
      <c r="AM1060" s="29"/>
      <c r="AN1060" s="29"/>
      <c r="AO1060" s="29"/>
      <c r="AP1060" s="29"/>
      <c r="AQ1060" s="29"/>
    </row>
    <row r="1061" customFormat="false" ht="14.25" hidden="false" customHeight="false" outlineLevel="0" collapsed="false">
      <c r="AM1061" s="29"/>
      <c r="AN1061" s="29"/>
      <c r="AO1061" s="29"/>
      <c r="AP1061" s="29"/>
      <c r="AQ1061" s="29"/>
    </row>
    <row r="1062" customFormat="false" ht="14.25" hidden="false" customHeight="false" outlineLevel="0" collapsed="false">
      <c r="AM1062" s="29"/>
      <c r="AN1062" s="29"/>
      <c r="AO1062" s="29"/>
      <c r="AP1062" s="29"/>
      <c r="AQ1062" s="29"/>
    </row>
    <row r="1063" customFormat="false" ht="14.25" hidden="false" customHeight="false" outlineLevel="0" collapsed="false">
      <c r="AM1063" s="29"/>
      <c r="AN1063" s="29"/>
      <c r="AO1063" s="29"/>
      <c r="AP1063" s="29"/>
      <c r="AQ1063" s="29"/>
    </row>
    <row r="1064" customFormat="false" ht="14.25" hidden="false" customHeight="false" outlineLevel="0" collapsed="false">
      <c r="AM1064" s="29"/>
      <c r="AN1064" s="29"/>
      <c r="AO1064" s="29"/>
      <c r="AP1064" s="29"/>
      <c r="AQ1064" s="29"/>
    </row>
    <row r="1065" customFormat="false" ht="14.25" hidden="false" customHeight="false" outlineLevel="0" collapsed="false">
      <c r="AM1065" s="29"/>
      <c r="AN1065" s="29"/>
      <c r="AO1065" s="29"/>
      <c r="AP1065" s="29"/>
      <c r="AQ1065" s="29"/>
    </row>
    <row r="1066" customFormat="false" ht="14.25" hidden="false" customHeight="false" outlineLevel="0" collapsed="false">
      <c r="AM1066" s="29"/>
      <c r="AN1066" s="29"/>
      <c r="AO1066" s="29"/>
      <c r="AP1066" s="29"/>
      <c r="AQ1066" s="29"/>
    </row>
    <row r="1067" customFormat="false" ht="14.25" hidden="false" customHeight="false" outlineLevel="0" collapsed="false">
      <c r="AM1067" s="29"/>
      <c r="AN1067" s="29"/>
      <c r="AO1067" s="29"/>
      <c r="AP1067" s="29"/>
      <c r="AQ1067" s="29"/>
    </row>
    <row r="1068" customFormat="false" ht="14.25" hidden="false" customHeight="false" outlineLevel="0" collapsed="false">
      <c r="AM1068" s="29"/>
      <c r="AN1068" s="29"/>
      <c r="AO1068" s="29"/>
      <c r="AP1068" s="29"/>
      <c r="AQ1068" s="29"/>
    </row>
    <row r="1069" customFormat="false" ht="14.25" hidden="false" customHeight="false" outlineLevel="0" collapsed="false">
      <c r="AM1069" s="29"/>
      <c r="AN1069" s="29"/>
      <c r="AO1069" s="29"/>
      <c r="AP1069" s="29"/>
      <c r="AQ1069" s="29"/>
    </row>
    <row r="1070" customFormat="false" ht="14.25" hidden="false" customHeight="false" outlineLevel="0" collapsed="false">
      <c r="AM1070" s="29"/>
      <c r="AN1070" s="29"/>
      <c r="AO1070" s="29"/>
      <c r="AP1070" s="29"/>
      <c r="AQ1070" s="29"/>
    </row>
    <row r="1071" customFormat="false" ht="14.25" hidden="false" customHeight="false" outlineLevel="0" collapsed="false">
      <c r="AM1071" s="29"/>
      <c r="AN1071" s="29"/>
      <c r="AO1071" s="29"/>
      <c r="AP1071" s="29"/>
      <c r="AQ1071" s="29"/>
    </row>
    <row r="1072" customFormat="false" ht="14.25" hidden="false" customHeight="false" outlineLevel="0" collapsed="false">
      <c r="AM1072" s="29"/>
      <c r="AN1072" s="29"/>
      <c r="AO1072" s="29"/>
      <c r="AP1072" s="29"/>
      <c r="AQ1072" s="29"/>
    </row>
    <row r="1073" customFormat="false" ht="14.25" hidden="false" customHeight="false" outlineLevel="0" collapsed="false">
      <c r="AM1073" s="29"/>
      <c r="AN1073" s="29"/>
      <c r="AO1073" s="29"/>
      <c r="AP1073" s="29"/>
      <c r="AQ1073" s="29"/>
    </row>
    <row r="1074" customFormat="false" ht="14.25" hidden="false" customHeight="false" outlineLevel="0" collapsed="false">
      <c r="AM1074" s="29"/>
      <c r="AN1074" s="29"/>
      <c r="AO1074" s="29"/>
      <c r="AP1074" s="29"/>
      <c r="AQ1074" s="29"/>
    </row>
    <row r="1075" customFormat="false" ht="14.25" hidden="false" customHeight="false" outlineLevel="0" collapsed="false">
      <c r="AM1075" s="29"/>
      <c r="AN1075" s="29"/>
      <c r="AO1075" s="29"/>
      <c r="AP1075" s="29"/>
      <c r="AQ1075" s="29"/>
    </row>
    <row r="1076" customFormat="false" ht="14.25" hidden="false" customHeight="false" outlineLevel="0" collapsed="false">
      <c r="AM1076" s="29"/>
      <c r="AN1076" s="29"/>
      <c r="AO1076" s="29"/>
      <c r="AP1076" s="29"/>
      <c r="AQ1076" s="29"/>
    </row>
    <row r="1077" customFormat="false" ht="14.25" hidden="false" customHeight="false" outlineLevel="0" collapsed="false">
      <c r="AM1077" s="29"/>
      <c r="AN1077" s="29"/>
      <c r="AO1077" s="29"/>
      <c r="AP1077" s="29"/>
      <c r="AQ1077" s="29"/>
    </row>
    <row r="1078" customFormat="false" ht="14.25" hidden="false" customHeight="false" outlineLevel="0" collapsed="false">
      <c r="AM1078" s="29"/>
      <c r="AN1078" s="29"/>
      <c r="AO1078" s="29"/>
      <c r="AP1078" s="29"/>
      <c r="AQ1078" s="29"/>
    </row>
    <row r="1079" customFormat="false" ht="14.25" hidden="false" customHeight="false" outlineLevel="0" collapsed="false">
      <c r="AM1079" s="29"/>
      <c r="AN1079" s="29"/>
      <c r="AO1079" s="29"/>
      <c r="AP1079" s="29"/>
      <c r="AQ1079" s="29"/>
    </row>
    <row r="1080" customFormat="false" ht="14.25" hidden="false" customHeight="false" outlineLevel="0" collapsed="false">
      <c r="AM1080" s="29"/>
      <c r="AN1080" s="29"/>
      <c r="AO1080" s="29"/>
      <c r="AP1080" s="29"/>
      <c r="AQ1080" s="29"/>
    </row>
    <row r="1081" customFormat="false" ht="14.25" hidden="false" customHeight="false" outlineLevel="0" collapsed="false">
      <c r="AM1081" s="29"/>
      <c r="AN1081" s="29"/>
      <c r="AO1081" s="29"/>
      <c r="AP1081" s="29"/>
      <c r="AQ1081" s="29"/>
    </row>
    <row r="1082" customFormat="false" ht="14.25" hidden="false" customHeight="false" outlineLevel="0" collapsed="false">
      <c r="AM1082" s="29"/>
      <c r="AN1082" s="29"/>
      <c r="AO1082" s="29"/>
      <c r="AP1082" s="29"/>
      <c r="AQ1082" s="29"/>
    </row>
    <row r="1083" customFormat="false" ht="14.25" hidden="false" customHeight="false" outlineLevel="0" collapsed="false">
      <c r="AM1083" s="29"/>
      <c r="AN1083" s="29"/>
      <c r="AO1083" s="29"/>
      <c r="AP1083" s="29"/>
      <c r="AQ1083" s="29"/>
    </row>
    <row r="1084" customFormat="false" ht="14.25" hidden="false" customHeight="false" outlineLevel="0" collapsed="false">
      <c r="AM1084" s="29"/>
      <c r="AN1084" s="29"/>
      <c r="AO1084" s="29"/>
      <c r="AP1084" s="29"/>
      <c r="AQ1084" s="29"/>
    </row>
    <row r="1085" customFormat="false" ht="14.25" hidden="false" customHeight="false" outlineLevel="0" collapsed="false">
      <c r="AM1085" s="29"/>
      <c r="AN1085" s="29"/>
      <c r="AO1085" s="29"/>
      <c r="AP1085" s="29"/>
      <c r="AQ1085" s="29"/>
    </row>
    <row r="1086" customFormat="false" ht="14.25" hidden="false" customHeight="false" outlineLevel="0" collapsed="false">
      <c r="AM1086" s="29"/>
      <c r="AN1086" s="29"/>
      <c r="AO1086" s="29"/>
      <c r="AP1086" s="29"/>
      <c r="AQ1086" s="29"/>
    </row>
    <row r="1087" customFormat="false" ht="14.25" hidden="false" customHeight="false" outlineLevel="0" collapsed="false">
      <c r="AM1087" s="29"/>
      <c r="AN1087" s="29"/>
      <c r="AO1087" s="29"/>
      <c r="AP1087" s="29"/>
      <c r="AQ1087" s="29"/>
    </row>
    <row r="1088" customFormat="false" ht="14.25" hidden="false" customHeight="false" outlineLevel="0" collapsed="false">
      <c r="AM1088" s="29"/>
      <c r="AN1088" s="29"/>
      <c r="AO1088" s="29"/>
      <c r="AP1088" s="29"/>
      <c r="AQ1088" s="29"/>
    </row>
    <row r="1089" customFormat="false" ht="14.25" hidden="false" customHeight="false" outlineLevel="0" collapsed="false">
      <c r="AM1089" s="29"/>
      <c r="AN1089" s="29"/>
      <c r="AO1089" s="29"/>
      <c r="AP1089" s="29"/>
      <c r="AQ1089" s="29"/>
    </row>
    <row r="1090" customFormat="false" ht="14.25" hidden="false" customHeight="false" outlineLevel="0" collapsed="false">
      <c r="AM1090" s="29"/>
      <c r="AN1090" s="29"/>
      <c r="AO1090" s="29"/>
      <c r="AP1090" s="29"/>
      <c r="AQ1090" s="29"/>
    </row>
    <row r="1091" customFormat="false" ht="14.25" hidden="false" customHeight="false" outlineLevel="0" collapsed="false">
      <c r="AM1091" s="29"/>
      <c r="AN1091" s="29"/>
      <c r="AO1091" s="29"/>
      <c r="AP1091" s="29"/>
      <c r="AQ1091" s="29"/>
    </row>
    <row r="1092" customFormat="false" ht="14.25" hidden="false" customHeight="false" outlineLevel="0" collapsed="false">
      <c r="AM1092" s="29"/>
      <c r="AN1092" s="29"/>
      <c r="AO1092" s="29"/>
      <c r="AP1092" s="29"/>
      <c r="AQ1092" s="29"/>
    </row>
    <row r="1093" customFormat="false" ht="14.25" hidden="false" customHeight="false" outlineLevel="0" collapsed="false">
      <c r="AM1093" s="29"/>
      <c r="AN1093" s="29"/>
      <c r="AO1093" s="29"/>
      <c r="AP1093" s="29"/>
      <c r="AQ1093" s="29"/>
    </row>
    <row r="1094" customFormat="false" ht="14.25" hidden="false" customHeight="false" outlineLevel="0" collapsed="false">
      <c r="AM1094" s="29"/>
      <c r="AN1094" s="29"/>
      <c r="AO1094" s="29"/>
      <c r="AP1094" s="29"/>
      <c r="AQ1094" s="29"/>
    </row>
    <row r="1095" customFormat="false" ht="14.25" hidden="false" customHeight="false" outlineLevel="0" collapsed="false">
      <c r="AM1095" s="29"/>
      <c r="AN1095" s="29"/>
      <c r="AO1095" s="29"/>
      <c r="AP1095" s="29"/>
      <c r="AQ1095" s="29"/>
    </row>
    <row r="1096" customFormat="false" ht="14.25" hidden="false" customHeight="false" outlineLevel="0" collapsed="false">
      <c r="AM1096" s="29"/>
      <c r="AN1096" s="29"/>
      <c r="AO1096" s="29"/>
      <c r="AP1096" s="29"/>
      <c r="AQ1096" s="29"/>
    </row>
    <row r="1097" customFormat="false" ht="14.25" hidden="false" customHeight="false" outlineLevel="0" collapsed="false">
      <c r="AM1097" s="29"/>
      <c r="AN1097" s="29"/>
      <c r="AO1097" s="29"/>
      <c r="AP1097" s="29"/>
      <c r="AQ1097" s="29"/>
    </row>
    <row r="1098" customFormat="false" ht="14.25" hidden="false" customHeight="false" outlineLevel="0" collapsed="false">
      <c r="AM1098" s="29"/>
      <c r="AN1098" s="29"/>
      <c r="AO1098" s="29"/>
      <c r="AP1098" s="29"/>
      <c r="AQ1098" s="29"/>
    </row>
    <row r="1099" customFormat="false" ht="14.25" hidden="false" customHeight="false" outlineLevel="0" collapsed="false">
      <c r="AM1099" s="29"/>
      <c r="AN1099" s="29"/>
      <c r="AO1099" s="29"/>
      <c r="AP1099" s="29"/>
      <c r="AQ1099" s="29"/>
    </row>
    <row r="1100" customFormat="false" ht="14.25" hidden="false" customHeight="false" outlineLevel="0" collapsed="false">
      <c r="AM1100" s="29"/>
      <c r="AN1100" s="29"/>
      <c r="AO1100" s="29"/>
      <c r="AP1100" s="29"/>
      <c r="AQ1100" s="29"/>
    </row>
    <row r="1101" customFormat="false" ht="14.25" hidden="false" customHeight="false" outlineLevel="0" collapsed="false">
      <c r="AM1101" s="29"/>
      <c r="AN1101" s="29"/>
      <c r="AO1101" s="29"/>
      <c r="AP1101" s="29"/>
      <c r="AQ1101" s="29"/>
    </row>
    <row r="1102" customFormat="false" ht="14.25" hidden="false" customHeight="false" outlineLevel="0" collapsed="false">
      <c r="AM1102" s="29"/>
      <c r="AN1102" s="29"/>
      <c r="AO1102" s="29"/>
      <c r="AP1102" s="29"/>
      <c r="AQ1102" s="29"/>
    </row>
    <row r="1103" customFormat="false" ht="14.25" hidden="false" customHeight="false" outlineLevel="0" collapsed="false">
      <c r="AM1103" s="29"/>
      <c r="AN1103" s="29"/>
      <c r="AO1103" s="29"/>
      <c r="AP1103" s="29"/>
      <c r="AQ1103" s="29"/>
    </row>
    <row r="1104" customFormat="false" ht="14.25" hidden="false" customHeight="false" outlineLevel="0" collapsed="false">
      <c r="AM1104" s="29"/>
      <c r="AN1104" s="29"/>
      <c r="AO1104" s="29"/>
      <c r="AP1104" s="29"/>
      <c r="AQ1104" s="29"/>
    </row>
    <row r="1105" customFormat="false" ht="14.25" hidden="false" customHeight="false" outlineLevel="0" collapsed="false">
      <c r="AM1105" s="29"/>
      <c r="AN1105" s="29"/>
      <c r="AO1105" s="29"/>
      <c r="AP1105" s="29"/>
      <c r="AQ1105" s="29"/>
    </row>
    <row r="1106" customFormat="false" ht="14.25" hidden="false" customHeight="false" outlineLevel="0" collapsed="false">
      <c r="AM1106" s="29"/>
      <c r="AN1106" s="29"/>
      <c r="AO1106" s="29"/>
      <c r="AP1106" s="29"/>
      <c r="AQ1106" s="29"/>
    </row>
    <row r="1107" customFormat="false" ht="14.25" hidden="false" customHeight="false" outlineLevel="0" collapsed="false">
      <c r="AM1107" s="29"/>
      <c r="AN1107" s="29"/>
      <c r="AO1107" s="29"/>
      <c r="AP1107" s="29"/>
      <c r="AQ1107" s="29"/>
    </row>
    <row r="1108" customFormat="false" ht="14.25" hidden="false" customHeight="false" outlineLevel="0" collapsed="false">
      <c r="AM1108" s="29"/>
      <c r="AN1108" s="29"/>
      <c r="AO1108" s="29"/>
      <c r="AP1108" s="29"/>
      <c r="AQ1108" s="29"/>
    </row>
    <row r="1109" customFormat="false" ht="14.25" hidden="false" customHeight="false" outlineLevel="0" collapsed="false">
      <c r="AM1109" s="29"/>
      <c r="AN1109" s="29"/>
      <c r="AO1109" s="29"/>
      <c r="AP1109" s="29"/>
      <c r="AQ1109" s="29"/>
    </row>
    <row r="1110" customFormat="false" ht="14.25" hidden="false" customHeight="false" outlineLevel="0" collapsed="false">
      <c r="AM1110" s="29"/>
      <c r="AN1110" s="29"/>
      <c r="AO1110" s="29"/>
      <c r="AP1110" s="29"/>
      <c r="AQ1110" s="29"/>
    </row>
    <row r="1111" customFormat="false" ht="14.25" hidden="false" customHeight="false" outlineLevel="0" collapsed="false">
      <c r="AM1111" s="29"/>
      <c r="AN1111" s="29"/>
      <c r="AO1111" s="29"/>
      <c r="AP1111" s="29"/>
      <c r="AQ1111" s="29"/>
    </row>
    <row r="1112" customFormat="false" ht="14.25" hidden="false" customHeight="false" outlineLevel="0" collapsed="false">
      <c r="AM1112" s="29"/>
      <c r="AN1112" s="29"/>
      <c r="AO1112" s="29"/>
      <c r="AP1112" s="29"/>
      <c r="AQ1112" s="29"/>
    </row>
    <row r="1113" customFormat="false" ht="14.25" hidden="false" customHeight="false" outlineLevel="0" collapsed="false">
      <c r="AM1113" s="29"/>
      <c r="AN1113" s="29"/>
      <c r="AO1113" s="29"/>
      <c r="AP1113" s="29"/>
      <c r="AQ1113" s="29"/>
    </row>
    <row r="1114" customFormat="false" ht="14.25" hidden="false" customHeight="false" outlineLevel="0" collapsed="false">
      <c r="AM1114" s="29"/>
      <c r="AN1114" s="29"/>
      <c r="AO1114" s="29"/>
      <c r="AP1114" s="29"/>
      <c r="AQ1114" s="29"/>
    </row>
    <row r="1115" customFormat="false" ht="14.25" hidden="false" customHeight="false" outlineLevel="0" collapsed="false">
      <c r="AM1115" s="29"/>
      <c r="AN1115" s="29"/>
      <c r="AO1115" s="29"/>
      <c r="AP1115" s="29"/>
      <c r="AQ1115" s="29"/>
    </row>
    <row r="1116" customFormat="false" ht="14.25" hidden="false" customHeight="false" outlineLevel="0" collapsed="false">
      <c r="AM1116" s="29"/>
      <c r="AN1116" s="29"/>
      <c r="AO1116" s="29"/>
      <c r="AP1116" s="29"/>
      <c r="AQ1116" s="29"/>
    </row>
    <row r="1117" customFormat="false" ht="14.25" hidden="false" customHeight="false" outlineLevel="0" collapsed="false">
      <c r="AM1117" s="29"/>
      <c r="AN1117" s="29"/>
      <c r="AO1117" s="29"/>
      <c r="AP1117" s="29"/>
      <c r="AQ1117" s="29"/>
    </row>
    <row r="1118" customFormat="false" ht="14.25" hidden="false" customHeight="false" outlineLevel="0" collapsed="false">
      <c r="AM1118" s="29"/>
      <c r="AN1118" s="29"/>
      <c r="AO1118" s="29"/>
      <c r="AP1118" s="29"/>
      <c r="AQ1118" s="29"/>
    </row>
    <row r="1119" customFormat="false" ht="14.25" hidden="false" customHeight="false" outlineLevel="0" collapsed="false">
      <c r="AM1119" s="29"/>
      <c r="AN1119" s="29"/>
      <c r="AO1119" s="29"/>
      <c r="AP1119" s="29"/>
      <c r="AQ1119" s="29"/>
    </row>
    <row r="1120" customFormat="false" ht="14.25" hidden="false" customHeight="false" outlineLevel="0" collapsed="false">
      <c r="AM1120" s="29"/>
      <c r="AN1120" s="29"/>
      <c r="AO1120" s="29"/>
      <c r="AP1120" s="29"/>
      <c r="AQ1120" s="29"/>
    </row>
    <row r="1121" customFormat="false" ht="14.25" hidden="false" customHeight="false" outlineLevel="0" collapsed="false">
      <c r="AM1121" s="29"/>
      <c r="AN1121" s="29"/>
      <c r="AO1121" s="29"/>
      <c r="AP1121" s="29"/>
      <c r="AQ1121" s="29"/>
    </row>
    <row r="1122" customFormat="false" ht="14.25" hidden="false" customHeight="false" outlineLevel="0" collapsed="false">
      <c r="AM1122" s="29"/>
      <c r="AN1122" s="29"/>
      <c r="AO1122" s="29"/>
      <c r="AP1122" s="29"/>
      <c r="AQ1122" s="29"/>
    </row>
    <row r="1123" customFormat="false" ht="14.25" hidden="false" customHeight="false" outlineLevel="0" collapsed="false">
      <c r="AM1123" s="29"/>
      <c r="AN1123" s="29"/>
      <c r="AO1123" s="29"/>
      <c r="AP1123" s="29"/>
      <c r="AQ1123" s="29"/>
    </row>
    <row r="1124" customFormat="false" ht="14.25" hidden="false" customHeight="false" outlineLevel="0" collapsed="false">
      <c r="AM1124" s="29"/>
      <c r="AN1124" s="29"/>
      <c r="AO1124" s="29"/>
      <c r="AP1124" s="29"/>
      <c r="AQ1124" s="29"/>
    </row>
    <row r="1125" customFormat="false" ht="14.25" hidden="false" customHeight="false" outlineLevel="0" collapsed="false">
      <c r="AM1125" s="29"/>
      <c r="AN1125" s="29"/>
      <c r="AO1125" s="29"/>
      <c r="AP1125" s="29"/>
      <c r="AQ1125" s="29"/>
    </row>
    <row r="1126" customFormat="false" ht="14.25" hidden="false" customHeight="false" outlineLevel="0" collapsed="false">
      <c r="AM1126" s="29"/>
      <c r="AN1126" s="29"/>
      <c r="AO1126" s="29"/>
      <c r="AP1126" s="29"/>
      <c r="AQ1126" s="29"/>
    </row>
    <row r="1127" customFormat="false" ht="14.25" hidden="false" customHeight="false" outlineLevel="0" collapsed="false">
      <c r="AM1127" s="29"/>
      <c r="AN1127" s="29"/>
      <c r="AO1127" s="29"/>
      <c r="AP1127" s="29"/>
      <c r="AQ1127" s="29"/>
    </row>
    <row r="1128" customFormat="false" ht="14.25" hidden="false" customHeight="false" outlineLevel="0" collapsed="false">
      <c r="AM1128" s="29"/>
      <c r="AN1128" s="29"/>
      <c r="AO1128" s="29"/>
      <c r="AP1128" s="29"/>
      <c r="AQ1128" s="29"/>
    </row>
    <row r="1129" customFormat="false" ht="14.25" hidden="false" customHeight="false" outlineLevel="0" collapsed="false">
      <c r="AM1129" s="29"/>
      <c r="AN1129" s="29"/>
      <c r="AO1129" s="29"/>
      <c r="AP1129" s="29"/>
      <c r="AQ1129" s="29"/>
    </row>
    <row r="1130" customFormat="false" ht="14.25" hidden="false" customHeight="false" outlineLevel="0" collapsed="false">
      <c r="AM1130" s="29"/>
      <c r="AN1130" s="29"/>
      <c r="AO1130" s="29"/>
      <c r="AP1130" s="29"/>
      <c r="AQ1130" s="29"/>
    </row>
    <row r="1131" customFormat="false" ht="14.25" hidden="false" customHeight="false" outlineLevel="0" collapsed="false">
      <c r="AM1131" s="29"/>
      <c r="AN1131" s="29"/>
      <c r="AO1131" s="29"/>
      <c r="AP1131" s="29"/>
      <c r="AQ1131" s="29"/>
    </row>
    <row r="1132" customFormat="false" ht="14.25" hidden="false" customHeight="false" outlineLevel="0" collapsed="false">
      <c r="AM1132" s="29"/>
      <c r="AN1132" s="29"/>
      <c r="AO1132" s="29"/>
      <c r="AP1132" s="29"/>
      <c r="AQ1132" s="29"/>
    </row>
    <row r="1133" customFormat="false" ht="14.25" hidden="false" customHeight="false" outlineLevel="0" collapsed="false">
      <c r="AM1133" s="29"/>
      <c r="AN1133" s="29"/>
      <c r="AO1133" s="29"/>
      <c r="AP1133" s="29"/>
      <c r="AQ1133" s="29"/>
    </row>
    <row r="1134" customFormat="false" ht="14.25" hidden="false" customHeight="false" outlineLevel="0" collapsed="false">
      <c r="AM1134" s="29"/>
      <c r="AN1134" s="29"/>
      <c r="AO1134" s="29"/>
      <c r="AP1134" s="29"/>
      <c r="AQ1134" s="29"/>
    </row>
    <row r="1135" customFormat="false" ht="14.25" hidden="false" customHeight="false" outlineLevel="0" collapsed="false">
      <c r="AM1135" s="29"/>
      <c r="AN1135" s="29"/>
      <c r="AO1135" s="29"/>
      <c r="AP1135" s="29"/>
      <c r="AQ1135" s="29"/>
    </row>
    <row r="1136" customFormat="false" ht="14.25" hidden="false" customHeight="false" outlineLevel="0" collapsed="false">
      <c r="AM1136" s="29"/>
      <c r="AN1136" s="29"/>
      <c r="AO1136" s="29"/>
      <c r="AP1136" s="29"/>
      <c r="AQ1136" s="29"/>
    </row>
    <row r="1137" customFormat="false" ht="14.25" hidden="false" customHeight="false" outlineLevel="0" collapsed="false">
      <c r="AM1137" s="29"/>
      <c r="AN1137" s="29"/>
      <c r="AO1137" s="29"/>
      <c r="AP1137" s="29"/>
      <c r="AQ1137" s="29"/>
    </row>
    <row r="1138" customFormat="false" ht="14.25" hidden="false" customHeight="false" outlineLevel="0" collapsed="false">
      <c r="AM1138" s="29"/>
      <c r="AN1138" s="29"/>
      <c r="AO1138" s="29"/>
      <c r="AP1138" s="29"/>
      <c r="AQ1138" s="29"/>
    </row>
    <row r="1139" customFormat="false" ht="14.25" hidden="false" customHeight="false" outlineLevel="0" collapsed="false">
      <c r="AM1139" s="29"/>
      <c r="AN1139" s="29"/>
      <c r="AO1139" s="29"/>
      <c r="AP1139" s="29"/>
      <c r="AQ1139" s="29"/>
    </row>
    <row r="1140" customFormat="false" ht="14.25" hidden="false" customHeight="false" outlineLevel="0" collapsed="false">
      <c r="AM1140" s="29"/>
      <c r="AN1140" s="29"/>
      <c r="AO1140" s="29"/>
      <c r="AP1140" s="29"/>
      <c r="AQ1140" s="29"/>
    </row>
    <row r="1141" customFormat="false" ht="14.25" hidden="false" customHeight="false" outlineLevel="0" collapsed="false">
      <c r="AM1141" s="29"/>
      <c r="AN1141" s="29"/>
      <c r="AO1141" s="29"/>
      <c r="AP1141" s="29"/>
      <c r="AQ1141" s="29"/>
    </row>
    <row r="1142" customFormat="false" ht="14.25" hidden="false" customHeight="false" outlineLevel="0" collapsed="false">
      <c r="AM1142" s="29"/>
      <c r="AN1142" s="29"/>
      <c r="AO1142" s="29"/>
      <c r="AP1142" s="29"/>
      <c r="AQ1142" s="29"/>
    </row>
    <row r="1143" customFormat="false" ht="14.25" hidden="false" customHeight="false" outlineLevel="0" collapsed="false">
      <c r="AM1143" s="29"/>
      <c r="AN1143" s="29"/>
      <c r="AO1143" s="29"/>
      <c r="AP1143" s="29"/>
      <c r="AQ1143" s="29"/>
    </row>
    <row r="1144" customFormat="false" ht="14.25" hidden="false" customHeight="false" outlineLevel="0" collapsed="false">
      <c r="AM1144" s="29"/>
      <c r="AN1144" s="29"/>
      <c r="AO1144" s="29"/>
      <c r="AP1144" s="29"/>
      <c r="AQ1144" s="29"/>
    </row>
    <row r="1145" customFormat="false" ht="14.25" hidden="false" customHeight="false" outlineLevel="0" collapsed="false">
      <c r="AM1145" s="29"/>
      <c r="AN1145" s="29"/>
      <c r="AO1145" s="29"/>
      <c r="AP1145" s="29"/>
      <c r="AQ1145" s="29"/>
    </row>
    <row r="1146" customFormat="false" ht="14.25" hidden="false" customHeight="false" outlineLevel="0" collapsed="false">
      <c r="AM1146" s="29"/>
      <c r="AN1146" s="29"/>
      <c r="AO1146" s="29"/>
      <c r="AP1146" s="29"/>
      <c r="AQ1146" s="29"/>
    </row>
    <row r="1147" customFormat="false" ht="14.25" hidden="false" customHeight="false" outlineLevel="0" collapsed="false">
      <c r="AM1147" s="29"/>
      <c r="AN1147" s="29"/>
      <c r="AO1147" s="29"/>
      <c r="AP1147" s="29"/>
      <c r="AQ1147" s="29"/>
    </row>
    <row r="1148" customFormat="false" ht="14.25" hidden="false" customHeight="false" outlineLevel="0" collapsed="false">
      <c r="AM1148" s="29"/>
      <c r="AN1148" s="29"/>
      <c r="AO1148" s="29"/>
      <c r="AP1148" s="29"/>
      <c r="AQ1148" s="29"/>
    </row>
    <row r="1149" customFormat="false" ht="14.25" hidden="false" customHeight="false" outlineLevel="0" collapsed="false">
      <c r="AM1149" s="29"/>
      <c r="AN1149" s="29"/>
      <c r="AO1149" s="29"/>
      <c r="AP1149" s="29"/>
      <c r="AQ1149" s="29"/>
    </row>
    <row r="1150" customFormat="false" ht="14.25" hidden="false" customHeight="false" outlineLevel="0" collapsed="false">
      <c r="AM1150" s="29"/>
      <c r="AN1150" s="29"/>
      <c r="AO1150" s="29"/>
      <c r="AP1150" s="29"/>
      <c r="AQ1150" s="29"/>
    </row>
    <row r="1151" customFormat="false" ht="14.25" hidden="false" customHeight="false" outlineLevel="0" collapsed="false">
      <c r="AM1151" s="29"/>
      <c r="AN1151" s="29"/>
      <c r="AO1151" s="29"/>
      <c r="AP1151" s="29"/>
      <c r="AQ1151" s="29"/>
    </row>
    <row r="1152" customFormat="false" ht="14.25" hidden="false" customHeight="false" outlineLevel="0" collapsed="false">
      <c r="AM1152" s="29"/>
      <c r="AN1152" s="29"/>
      <c r="AO1152" s="29"/>
      <c r="AP1152" s="29"/>
      <c r="AQ1152" s="29"/>
    </row>
    <row r="1153" customFormat="false" ht="14.25" hidden="false" customHeight="false" outlineLevel="0" collapsed="false">
      <c r="AM1153" s="29"/>
      <c r="AN1153" s="29"/>
      <c r="AO1153" s="29"/>
      <c r="AP1153" s="29"/>
      <c r="AQ1153" s="29"/>
    </row>
    <row r="1154" customFormat="false" ht="14.25" hidden="false" customHeight="false" outlineLevel="0" collapsed="false">
      <c r="AM1154" s="29"/>
      <c r="AN1154" s="29"/>
      <c r="AO1154" s="29"/>
      <c r="AP1154" s="29"/>
      <c r="AQ1154" s="29"/>
    </row>
    <row r="1155" customFormat="false" ht="14.25" hidden="false" customHeight="false" outlineLevel="0" collapsed="false">
      <c r="AM1155" s="29"/>
      <c r="AN1155" s="29"/>
      <c r="AO1155" s="29"/>
      <c r="AP1155" s="29"/>
      <c r="AQ1155" s="29"/>
    </row>
    <row r="1156" customFormat="false" ht="14.25" hidden="false" customHeight="false" outlineLevel="0" collapsed="false">
      <c r="AM1156" s="29"/>
      <c r="AN1156" s="29"/>
      <c r="AO1156" s="29"/>
      <c r="AP1156" s="29"/>
      <c r="AQ1156" s="29"/>
    </row>
    <row r="1157" customFormat="false" ht="14.25" hidden="false" customHeight="false" outlineLevel="0" collapsed="false">
      <c r="AM1157" s="29"/>
      <c r="AN1157" s="29"/>
      <c r="AO1157" s="29"/>
      <c r="AP1157" s="29"/>
      <c r="AQ1157" s="29"/>
    </row>
    <row r="1158" customFormat="false" ht="14.25" hidden="false" customHeight="false" outlineLevel="0" collapsed="false">
      <c r="AM1158" s="29"/>
      <c r="AN1158" s="29"/>
      <c r="AO1158" s="29"/>
      <c r="AP1158" s="29"/>
      <c r="AQ1158" s="29"/>
    </row>
    <row r="1159" customFormat="false" ht="14.25" hidden="false" customHeight="false" outlineLevel="0" collapsed="false">
      <c r="AM1159" s="29"/>
      <c r="AN1159" s="29"/>
      <c r="AO1159" s="29"/>
      <c r="AP1159" s="29"/>
      <c r="AQ1159" s="29"/>
    </row>
    <row r="1160" customFormat="false" ht="14.25" hidden="false" customHeight="false" outlineLevel="0" collapsed="false">
      <c r="AM1160" s="29"/>
      <c r="AN1160" s="29"/>
      <c r="AO1160" s="29"/>
      <c r="AP1160" s="29"/>
      <c r="AQ1160" s="29"/>
    </row>
    <row r="1161" customFormat="false" ht="14.25" hidden="false" customHeight="false" outlineLevel="0" collapsed="false">
      <c r="AM1161" s="29"/>
      <c r="AN1161" s="29"/>
      <c r="AO1161" s="29"/>
      <c r="AP1161" s="29"/>
      <c r="AQ1161" s="29"/>
    </row>
    <row r="1162" customFormat="false" ht="14.25" hidden="false" customHeight="false" outlineLevel="0" collapsed="false">
      <c r="AM1162" s="29"/>
      <c r="AN1162" s="29"/>
      <c r="AO1162" s="29"/>
      <c r="AP1162" s="29"/>
      <c r="AQ1162" s="29"/>
    </row>
    <row r="1163" customFormat="false" ht="14.25" hidden="false" customHeight="false" outlineLevel="0" collapsed="false">
      <c r="AM1163" s="29"/>
      <c r="AN1163" s="29"/>
      <c r="AO1163" s="29"/>
      <c r="AP1163" s="29"/>
      <c r="AQ1163" s="29"/>
    </row>
    <row r="1164" customFormat="false" ht="14.25" hidden="false" customHeight="false" outlineLevel="0" collapsed="false">
      <c r="AM1164" s="29"/>
      <c r="AN1164" s="29"/>
      <c r="AO1164" s="29"/>
      <c r="AP1164" s="29"/>
      <c r="AQ1164" s="29"/>
    </row>
    <row r="1165" customFormat="false" ht="14.25" hidden="false" customHeight="false" outlineLevel="0" collapsed="false">
      <c r="AM1165" s="29"/>
      <c r="AN1165" s="29"/>
      <c r="AO1165" s="29"/>
      <c r="AP1165" s="29"/>
      <c r="AQ1165" s="29"/>
    </row>
    <row r="1166" customFormat="false" ht="14.25" hidden="false" customHeight="false" outlineLevel="0" collapsed="false">
      <c r="AM1166" s="29"/>
      <c r="AN1166" s="29"/>
      <c r="AO1166" s="29"/>
      <c r="AP1166" s="29"/>
      <c r="AQ1166" s="29"/>
    </row>
    <row r="1167" customFormat="false" ht="14.25" hidden="false" customHeight="false" outlineLevel="0" collapsed="false">
      <c r="AM1167" s="29"/>
      <c r="AN1167" s="29"/>
      <c r="AO1167" s="29"/>
      <c r="AP1167" s="29"/>
      <c r="AQ1167" s="29"/>
    </row>
    <row r="1168" customFormat="false" ht="14.25" hidden="false" customHeight="false" outlineLevel="0" collapsed="false">
      <c r="AM1168" s="29"/>
      <c r="AN1168" s="29"/>
      <c r="AO1168" s="29"/>
      <c r="AP1168" s="29"/>
      <c r="AQ1168" s="29"/>
    </row>
    <row r="1169" customFormat="false" ht="14.25" hidden="false" customHeight="false" outlineLevel="0" collapsed="false">
      <c r="AM1169" s="29"/>
      <c r="AN1169" s="29"/>
      <c r="AO1169" s="29"/>
      <c r="AP1169" s="29"/>
      <c r="AQ1169" s="29"/>
    </row>
    <row r="1170" customFormat="false" ht="14.25" hidden="false" customHeight="false" outlineLevel="0" collapsed="false">
      <c r="AM1170" s="29"/>
      <c r="AN1170" s="29"/>
      <c r="AO1170" s="29"/>
      <c r="AP1170" s="29"/>
      <c r="AQ1170" s="29"/>
    </row>
    <row r="1171" customFormat="false" ht="14.25" hidden="false" customHeight="false" outlineLevel="0" collapsed="false">
      <c r="AM1171" s="29"/>
      <c r="AN1171" s="29"/>
      <c r="AO1171" s="29"/>
      <c r="AP1171" s="29"/>
      <c r="AQ1171" s="29"/>
    </row>
    <row r="1172" customFormat="false" ht="14.25" hidden="false" customHeight="false" outlineLevel="0" collapsed="false">
      <c r="AM1172" s="29"/>
      <c r="AN1172" s="29"/>
      <c r="AO1172" s="29"/>
      <c r="AP1172" s="29"/>
      <c r="AQ1172" s="29"/>
    </row>
    <row r="1173" customFormat="false" ht="14.25" hidden="false" customHeight="false" outlineLevel="0" collapsed="false">
      <c r="AM1173" s="29"/>
      <c r="AN1173" s="29"/>
      <c r="AO1173" s="29"/>
      <c r="AP1173" s="29"/>
      <c r="AQ1173" s="29"/>
    </row>
    <row r="1174" customFormat="false" ht="14.25" hidden="false" customHeight="false" outlineLevel="0" collapsed="false">
      <c r="AM1174" s="29"/>
      <c r="AN1174" s="29"/>
      <c r="AO1174" s="29"/>
      <c r="AP1174" s="29"/>
      <c r="AQ1174" s="29"/>
    </row>
    <row r="1175" customFormat="false" ht="14.25" hidden="false" customHeight="false" outlineLevel="0" collapsed="false">
      <c r="AM1175" s="29"/>
      <c r="AN1175" s="29"/>
      <c r="AO1175" s="29"/>
      <c r="AP1175" s="29"/>
      <c r="AQ1175" s="29"/>
    </row>
    <row r="1176" customFormat="false" ht="14.25" hidden="false" customHeight="false" outlineLevel="0" collapsed="false">
      <c r="AM1176" s="29"/>
      <c r="AN1176" s="29"/>
      <c r="AO1176" s="29"/>
      <c r="AP1176" s="29"/>
      <c r="AQ1176" s="29"/>
    </row>
    <row r="1177" customFormat="false" ht="14.25" hidden="false" customHeight="false" outlineLevel="0" collapsed="false">
      <c r="AM1177" s="29"/>
      <c r="AN1177" s="29"/>
      <c r="AO1177" s="29"/>
      <c r="AP1177" s="29"/>
      <c r="AQ1177" s="29"/>
    </row>
    <row r="1178" customFormat="false" ht="14.25" hidden="false" customHeight="false" outlineLevel="0" collapsed="false">
      <c r="AM1178" s="29"/>
      <c r="AN1178" s="29"/>
      <c r="AO1178" s="29"/>
      <c r="AP1178" s="29"/>
      <c r="AQ1178" s="29"/>
    </row>
    <row r="1179" customFormat="false" ht="14.25" hidden="false" customHeight="false" outlineLevel="0" collapsed="false">
      <c r="AM1179" s="29"/>
      <c r="AN1179" s="29"/>
      <c r="AO1179" s="29"/>
      <c r="AP1179" s="29"/>
      <c r="AQ1179" s="29"/>
    </row>
    <row r="1180" customFormat="false" ht="14.25" hidden="false" customHeight="false" outlineLevel="0" collapsed="false">
      <c r="AM1180" s="29"/>
      <c r="AN1180" s="29"/>
      <c r="AO1180" s="29"/>
      <c r="AP1180" s="29"/>
      <c r="AQ1180" s="29"/>
    </row>
    <row r="1181" customFormat="false" ht="14.25" hidden="false" customHeight="false" outlineLevel="0" collapsed="false">
      <c r="AM1181" s="29"/>
      <c r="AN1181" s="29"/>
      <c r="AO1181" s="29"/>
      <c r="AP1181" s="29"/>
      <c r="AQ1181" s="29"/>
    </row>
    <row r="1182" customFormat="false" ht="14.25" hidden="false" customHeight="false" outlineLevel="0" collapsed="false">
      <c r="AM1182" s="29"/>
      <c r="AN1182" s="29"/>
      <c r="AO1182" s="29"/>
      <c r="AP1182" s="29"/>
      <c r="AQ1182" s="29"/>
    </row>
    <row r="1183" customFormat="false" ht="14.25" hidden="false" customHeight="false" outlineLevel="0" collapsed="false">
      <c r="AM1183" s="29"/>
      <c r="AN1183" s="29"/>
      <c r="AO1183" s="29"/>
      <c r="AP1183" s="29"/>
      <c r="AQ1183" s="29"/>
    </row>
    <row r="1184" customFormat="false" ht="14.25" hidden="false" customHeight="false" outlineLevel="0" collapsed="false">
      <c r="AM1184" s="29"/>
      <c r="AN1184" s="29"/>
      <c r="AO1184" s="29"/>
      <c r="AP1184" s="29"/>
      <c r="AQ1184" s="29"/>
    </row>
    <row r="1185" customFormat="false" ht="14.25" hidden="false" customHeight="false" outlineLevel="0" collapsed="false">
      <c r="AM1185" s="29"/>
      <c r="AN1185" s="29"/>
      <c r="AO1185" s="29"/>
      <c r="AP1185" s="29"/>
      <c r="AQ1185" s="29"/>
    </row>
    <row r="1186" customFormat="false" ht="14.25" hidden="false" customHeight="false" outlineLevel="0" collapsed="false">
      <c r="AM1186" s="29"/>
      <c r="AN1186" s="29"/>
      <c r="AO1186" s="29"/>
      <c r="AP1186" s="29"/>
      <c r="AQ1186" s="29"/>
    </row>
    <row r="1187" customFormat="false" ht="14.25" hidden="false" customHeight="false" outlineLevel="0" collapsed="false">
      <c r="AM1187" s="29"/>
      <c r="AN1187" s="29"/>
      <c r="AO1187" s="29"/>
      <c r="AP1187" s="29"/>
      <c r="AQ1187" s="29"/>
    </row>
    <row r="1188" customFormat="false" ht="14.25" hidden="false" customHeight="false" outlineLevel="0" collapsed="false">
      <c r="AM1188" s="29"/>
      <c r="AN1188" s="29"/>
      <c r="AO1188" s="29"/>
      <c r="AP1188" s="29"/>
      <c r="AQ1188" s="29"/>
    </row>
    <row r="1189" customFormat="false" ht="14.25" hidden="false" customHeight="false" outlineLevel="0" collapsed="false">
      <c r="AM1189" s="29"/>
      <c r="AN1189" s="29"/>
      <c r="AO1189" s="29"/>
      <c r="AP1189" s="29"/>
      <c r="AQ1189" s="29"/>
    </row>
    <row r="1190" customFormat="false" ht="14.25" hidden="false" customHeight="false" outlineLevel="0" collapsed="false">
      <c r="AM1190" s="29"/>
      <c r="AN1190" s="29"/>
      <c r="AO1190" s="29"/>
      <c r="AP1190" s="29"/>
      <c r="AQ1190" s="29"/>
    </row>
    <row r="1191" customFormat="false" ht="14.25" hidden="false" customHeight="false" outlineLevel="0" collapsed="false">
      <c r="AM1191" s="29"/>
      <c r="AN1191" s="29"/>
      <c r="AO1191" s="29"/>
      <c r="AP1191" s="29"/>
      <c r="AQ1191" s="29"/>
    </row>
    <row r="1192" customFormat="false" ht="14.25" hidden="false" customHeight="false" outlineLevel="0" collapsed="false">
      <c r="AM1192" s="29"/>
      <c r="AN1192" s="29"/>
      <c r="AO1192" s="29"/>
      <c r="AP1192" s="29"/>
      <c r="AQ1192" s="29"/>
    </row>
    <row r="1193" customFormat="false" ht="14.25" hidden="false" customHeight="false" outlineLevel="0" collapsed="false">
      <c r="AM1193" s="29"/>
      <c r="AN1193" s="29"/>
      <c r="AO1193" s="29"/>
      <c r="AP1193" s="29"/>
      <c r="AQ1193" s="29"/>
    </row>
    <row r="1194" customFormat="false" ht="14.25" hidden="false" customHeight="false" outlineLevel="0" collapsed="false">
      <c r="AM1194" s="29"/>
      <c r="AN1194" s="29"/>
      <c r="AO1194" s="29"/>
      <c r="AP1194" s="29"/>
      <c r="AQ1194" s="29"/>
    </row>
    <row r="1195" customFormat="false" ht="14.25" hidden="false" customHeight="false" outlineLevel="0" collapsed="false">
      <c r="AM1195" s="29"/>
      <c r="AN1195" s="29"/>
      <c r="AO1195" s="29"/>
      <c r="AP1195" s="29"/>
      <c r="AQ1195" s="29"/>
    </row>
    <row r="1196" customFormat="false" ht="14.25" hidden="false" customHeight="false" outlineLevel="0" collapsed="false">
      <c r="AM1196" s="29"/>
      <c r="AN1196" s="29"/>
      <c r="AO1196" s="29"/>
      <c r="AP1196" s="29"/>
      <c r="AQ1196" s="29"/>
    </row>
    <row r="1197" customFormat="false" ht="14.25" hidden="false" customHeight="false" outlineLevel="0" collapsed="false">
      <c r="AM1197" s="29"/>
      <c r="AN1197" s="29"/>
      <c r="AO1197" s="29"/>
      <c r="AP1197" s="29"/>
      <c r="AQ1197" s="29"/>
    </row>
    <row r="1198" customFormat="false" ht="14.25" hidden="false" customHeight="false" outlineLevel="0" collapsed="false">
      <c r="AM1198" s="29"/>
      <c r="AN1198" s="29"/>
      <c r="AO1198" s="29"/>
      <c r="AP1198" s="29"/>
      <c r="AQ1198" s="29"/>
    </row>
    <row r="1199" customFormat="false" ht="14.25" hidden="false" customHeight="false" outlineLevel="0" collapsed="false">
      <c r="AM1199" s="29"/>
      <c r="AN1199" s="29"/>
      <c r="AO1199" s="29"/>
      <c r="AP1199" s="29"/>
      <c r="AQ1199" s="29"/>
    </row>
    <row r="1200" customFormat="false" ht="14.25" hidden="false" customHeight="false" outlineLevel="0" collapsed="false">
      <c r="AM1200" s="29"/>
      <c r="AN1200" s="29"/>
      <c r="AO1200" s="29"/>
      <c r="AP1200" s="29"/>
      <c r="AQ1200" s="29"/>
    </row>
    <row r="1201" customFormat="false" ht="14.25" hidden="false" customHeight="false" outlineLevel="0" collapsed="false">
      <c r="AM1201" s="29"/>
      <c r="AN1201" s="29"/>
      <c r="AO1201" s="29"/>
      <c r="AP1201" s="29"/>
      <c r="AQ1201" s="29"/>
    </row>
    <row r="1202" customFormat="false" ht="14.25" hidden="false" customHeight="false" outlineLevel="0" collapsed="false">
      <c r="AM1202" s="29"/>
      <c r="AN1202" s="29"/>
      <c r="AO1202" s="29"/>
      <c r="AP1202" s="29"/>
      <c r="AQ1202" s="29"/>
    </row>
    <row r="1203" customFormat="false" ht="14.25" hidden="false" customHeight="false" outlineLevel="0" collapsed="false">
      <c r="AM1203" s="29"/>
      <c r="AN1203" s="29"/>
      <c r="AO1203" s="29"/>
      <c r="AP1203" s="29"/>
      <c r="AQ1203" s="29"/>
    </row>
    <row r="1204" customFormat="false" ht="14.25" hidden="false" customHeight="false" outlineLevel="0" collapsed="false">
      <c r="AM1204" s="29"/>
      <c r="AN1204" s="29"/>
      <c r="AO1204" s="29"/>
      <c r="AP1204" s="29"/>
      <c r="AQ1204" s="29"/>
    </row>
    <row r="1205" customFormat="false" ht="14.25" hidden="false" customHeight="false" outlineLevel="0" collapsed="false">
      <c r="AM1205" s="29"/>
      <c r="AN1205" s="29"/>
      <c r="AO1205" s="29"/>
      <c r="AP1205" s="29"/>
      <c r="AQ1205" s="29"/>
    </row>
    <row r="1206" customFormat="false" ht="14.25" hidden="false" customHeight="false" outlineLevel="0" collapsed="false">
      <c r="AM1206" s="29"/>
      <c r="AN1206" s="29"/>
      <c r="AO1206" s="29"/>
      <c r="AP1206" s="29"/>
      <c r="AQ1206" s="29"/>
    </row>
    <row r="1207" customFormat="false" ht="14.25" hidden="false" customHeight="false" outlineLevel="0" collapsed="false">
      <c r="AM1207" s="29"/>
      <c r="AN1207" s="29"/>
      <c r="AO1207" s="29"/>
      <c r="AP1207" s="29"/>
      <c r="AQ1207" s="29"/>
    </row>
    <row r="1208" customFormat="false" ht="14.25" hidden="false" customHeight="false" outlineLevel="0" collapsed="false">
      <c r="AM1208" s="29"/>
      <c r="AN1208" s="29"/>
      <c r="AO1208" s="29"/>
      <c r="AP1208" s="29"/>
      <c r="AQ1208" s="29"/>
    </row>
    <row r="1209" customFormat="false" ht="14.25" hidden="false" customHeight="false" outlineLevel="0" collapsed="false">
      <c r="AM1209" s="29"/>
      <c r="AN1209" s="29"/>
      <c r="AO1209" s="29"/>
      <c r="AP1209" s="29"/>
      <c r="AQ1209" s="29"/>
    </row>
    <row r="1210" customFormat="false" ht="14.25" hidden="false" customHeight="false" outlineLevel="0" collapsed="false">
      <c r="AM1210" s="29"/>
      <c r="AN1210" s="29"/>
      <c r="AO1210" s="29"/>
      <c r="AP1210" s="29"/>
      <c r="AQ1210" s="29"/>
    </row>
    <row r="1211" customFormat="false" ht="14.25" hidden="false" customHeight="false" outlineLevel="0" collapsed="false">
      <c r="AM1211" s="29"/>
      <c r="AN1211" s="29"/>
      <c r="AO1211" s="29"/>
      <c r="AP1211" s="29"/>
      <c r="AQ1211" s="29"/>
    </row>
    <row r="1212" customFormat="false" ht="14.25" hidden="false" customHeight="false" outlineLevel="0" collapsed="false">
      <c r="AM1212" s="29"/>
      <c r="AN1212" s="29"/>
      <c r="AO1212" s="29"/>
      <c r="AP1212" s="29"/>
      <c r="AQ1212" s="29"/>
    </row>
    <row r="1213" customFormat="false" ht="14.25" hidden="false" customHeight="false" outlineLevel="0" collapsed="false">
      <c r="AM1213" s="29"/>
      <c r="AN1213" s="29"/>
      <c r="AO1213" s="29"/>
      <c r="AP1213" s="29"/>
      <c r="AQ1213" s="29"/>
    </row>
    <row r="1214" customFormat="false" ht="14.25" hidden="false" customHeight="false" outlineLevel="0" collapsed="false">
      <c r="AM1214" s="29"/>
      <c r="AN1214" s="29"/>
      <c r="AO1214" s="29"/>
      <c r="AP1214" s="29"/>
      <c r="AQ1214" s="29"/>
    </row>
    <row r="1215" customFormat="false" ht="14.25" hidden="false" customHeight="false" outlineLevel="0" collapsed="false">
      <c r="AM1215" s="29"/>
      <c r="AN1215" s="29"/>
      <c r="AO1215" s="29"/>
      <c r="AP1215" s="29"/>
      <c r="AQ1215" s="29"/>
    </row>
    <row r="1216" customFormat="false" ht="14.25" hidden="false" customHeight="false" outlineLevel="0" collapsed="false">
      <c r="AM1216" s="29"/>
      <c r="AN1216" s="29"/>
      <c r="AO1216" s="29"/>
      <c r="AP1216" s="29"/>
      <c r="AQ1216" s="29"/>
    </row>
    <row r="1217" customFormat="false" ht="14.25" hidden="false" customHeight="false" outlineLevel="0" collapsed="false">
      <c r="AM1217" s="29"/>
      <c r="AN1217" s="29"/>
      <c r="AO1217" s="29"/>
      <c r="AP1217" s="29"/>
      <c r="AQ1217" s="29"/>
    </row>
    <row r="1218" customFormat="false" ht="14.25" hidden="false" customHeight="false" outlineLevel="0" collapsed="false">
      <c r="AM1218" s="29"/>
      <c r="AN1218" s="29"/>
      <c r="AO1218" s="29"/>
      <c r="AP1218" s="29"/>
      <c r="AQ1218" s="29"/>
    </row>
    <row r="1219" customFormat="false" ht="14.25" hidden="false" customHeight="false" outlineLevel="0" collapsed="false">
      <c r="AM1219" s="29"/>
      <c r="AN1219" s="29"/>
      <c r="AO1219" s="29"/>
      <c r="AP1219" s="29"/>
      <c r="AQ1219" s="29"/>
    </row>
    <row r="1220" customFormat="false" ht="14.25" hidden="false" customHeight="false" outlineLevel="0" collapsed="false">
      <c r="AM1220" s="29"/>
      <c r="AN1220" s="29"/>
      <c r="AO1220" s="29"/>
      <c r="AP1220" s="29"/>
      <c r="AQ1220" s="29"/>
    </row>
    <row r="1221" customFormat="false" ht="14.25" hidden="false" customHeight="false" outlineLevel="0" collapsed="false">
      <c r="AM1221" s="29"/>
      <c r="AN1221" s="29"/>
      <c r="AO1221" s="29"/>
      <c r="AP1221" s="29"/>
      <c r="AQ1221" s="29"/>
    </row>
    <row r="1222" customFormat="false" ht="14.25" hidden="false" customHeight="false" outlineLevel="0" collapsed="false">
      <c r="AM1222" s="29"/>
      <c r="AN1222" s="29"/>
      <c r="AO1222" s="29"/>
      <c r="AP1222" s="29"/>
      <c r="AQ1222" s="29"/>
    </row>
    <row r="1223" customFormat="false" ht="14.25" hidden="false" customHeight="false" outlineLevel="0" collapsed="false">
      <c r="AM1223" s="29"/>
      <c r="AN1223" s="29"/>
      <c r="AO1223" s="29"/>
      <c r="AP1223" s="29"/>
      <c r="AQ1223" s="29"/>
    </row>
    <row r="1224" customFormat="false" ht="14.25" hidden="false" customHeight="false" outlineLevel="0" collapsed="false">
      <c r="AM1224" s="29"/>
      <c r="AN1224" s="29"/>
      <c r="AO1224" s="29"/>
      <c r="AP1224" s="29"/>
      <c r="AQ1224" s="29"/>
    </row>
    <row r="1225" customFormat="false" ht="14.25" hidden="false" customHeight="false" outlineLevel="0" collapsed="false">
      <c r="AM1225" s="29"/>
      <c r="AN1225" s="29"/>
      <c r="AO1225" s="29"/>
      <c r="AP1225" s="29"/>
      <c r="AQ1225" s="29"/>
    </row>
    <row r="1226" customFormat="false" ht="14.25" hidden="false" customHeight="false" outlineLevel="0" collapsed="false">
      <c r="AM1226" s="29"/>
      <c r="AN1226" s="29"/>
      <c r="AO1226" s="29"/>
      <c r="AP1226" s="29"/>
      <c r="AQ1226" s="29"/>
    </row>
  </sheetData>
  <printOptions headings="false" gridLines="false" gridLinesSet="true" horizontalCentered="true" verticalCentered="false"/>
  <pageMargins left="0.747916666666667" right="0.747916666666667" top="0.984027777777778" bottom="0.6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12:44:47Z</dcterms:created>
  <dc:creator>CIRIL ARKAR</dc:creator>
  <dc:description/>
  <dc:language>en-US</dc:language>
  <cp:lastModifiedBy>Ciril Arkar</cp:lastModifiedBy>
  <cp:lastPrinted>2002-09-02T14:00:56Z</cp:lastPrinted>
  <dcterms:modified xsi:type="dcterms:W3CDTF">2003-01-29T13:07:32Z</dcterms:modified>
  <cp:revision>0</cp:revision>
  <dc:subject/>
  <dc:title/>
</cp:coreProperties>
</file>